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54</definedName>
    <definedName function="false" hidden="true" localSheetId="0" name="_xlnm._FilterDatabase" vbProcedure="false">BoQ1!$E$11:$E$4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5</xdr:colOff>
                <xdr:row>13</xdr:row>
                <xdr:rowOff>37</xdr:rowOff>
              </xdr:from>
              <xdr:to>
                <xdr:col>52</xdr:col>
                <xdr:colOff>163</xdr:colOff>
                <xdr:row>15</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3</xdr:row>
                <xdr:rowOff>60</xdr:rowOff>
              </xdr:from>
              <xdr:to>
                <xdr:col>54</xdr:col>
                <xdr:colOff>66</xdr:colOff>
                <xdr:row>15</xdr:row>
                <xdr:rowOff>52</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5</xdr:colOff>
                <xdr:row>222</xdr:row>
                <xdr:rowOff>18</xdr:rowOff>
              </xdr:from>
              <xdr:to>
                <xdr:col>52</xdr:col>
                <xdr:colOff>163</xdr:colOff>
                <xdr:row>223</xdr:row>
                <xdr:rowOff>-114</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5</xdr:colOff>
                <xdr:row>222</xdr:row>
                <xdr:rowOff>18</xdr:rowOff>
              </xdr:from>
              <xdr:to>
                <xdr:col>52</xdr:col>
                <xdr:colOff>163</xdr:colOff>
                <xdr:row>223</xdr:row>
                <xdr:rowOff>-114</xdr:rowOff>
              </xdr:to>
            </anchor>
          </commentPr>
        </mc:Choice>
        <mc:Fallback/>
      </mc:AlternateContent>
    </comment>
  </commentList>
</comments>
</file>

<file path=xl/sharedStrings.xml><?xml version="1.0" encoding="utf-8"?>
<sst xmlns="http://schemas.openxmlformats.org/spreadsheetml/2006/main" count="2715" uniqueCount="926">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irector NCPOR</t>
  </si>
  <si>
    <t xml:space="preserve">Name of Work: CAMC for Civil, Carpentry &amp; Sanitary Works at NCPOR.</t>
  </si>
  <si>
    <t xml:space="preserve">Contract No:  NCPOR/Estate/ET-04/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DISMANTALING / DEMOLITION / BACKFILLING &amp; REPAIR WORKS:</t>
  </si>
  <si>
    <t xml:space="preserve">Construction of chamber for 100mm sluices valve</t>
  </si>
  <si>
    <t xml:space="preserve">item1</t>
  </si>
  <si>
    <t xml:space="preserve">1 Nos</t>
  </si>
  <si>
    <t xml:space="preserve">Demolishing / Dismantling/chiselling by manually or mechanically of old RCC/LSM/BB Masonry/CC Block Masonry/Toilet Coba and Concrete in building at all heights (15m)/slopes, including all scaffolding/staging/platforms &amp; stacking debris as directed (50m lead) &amp; carting them away to contractors dump yard outside the campus. </t>
  </si>
  <si>
    <t xml:space="preserve">cum</t>
  </si>
  <si>
    <t xml:space="preserve">Excess(+)</t>
  </si>
  <si>
    <t xml:space="preserve">Full Conversion</t>
  </si>
  <si>
    <t xml:space="preserve">Supplying, Conveying and fixing spls. Including eart</t>
  </si>
  <si>
    <t xml:space="preserve">Nos</t>
  </si>
  <si>
    <t xml:space="preserve">Earth work in excavation in foundation, pipeline, trenches drain not exceeding 1.5m in width or 10sqm on plan including dressing of sides, ramming of bottoms lifts up to 1.5m including setting out excavated soil and disposal of surplus soil within 50m lead with Ordinary soil</t>
  </si>
  <si>
    <t xml:space="preserve">item2</t>
  </si>
  <si>
    <t xml:space="preserve">Earth work in excavation in foundation, pipeline, trenches drain not exceeding 1.5m in width or 10sqm on plan including dressing of sides, ramming of bottoms lifts up to 1.5m including setting out excavated soil and disposal of surplus soil within 50m lead with Hard rock (blasting prohibited)</t>
  </si>
  <si>
    <t xml:space="preserve">item3</t>
  </si>
  <si>
    <t xml:space="preserve">Dismantling/HILTI chiselling carefully existing external damaged plaster &amp; concrete in building walls/ceiling parapets etc and damaged floor tiles in floors/skirtings etc any thickness &amp; concrete (IPS) in building rooms etc at all heights (15m)/slopes, including all scaffolding/staging /platforms &amp; stacking debris as directed (50m lead) &amp; carting them away to contractors dump yard outside the campus.</t>
  </si>
  <si>
    <t xml:space="preserve">item4</t>
  </si>
  <si>
    <t xml:space="preserve">sqm</t>
  </si>
  <si>
    <t xml:space="preserve">Backfilling of trenches drain not exceeding 1.5m in width or 10sqm on plan with excavated soil including all tools, tackles, equipments, machineries, labours etc. complete as directed by engineer in charge. </t>
  </si>
  <si>
    <t xml:space="preserve">item5</t>
  </si>
  <si>
    <t xml:space="preserve">Backfilling of trenches or drains not exceeding 1.5m in width or 10sqm on plan with Good Earth at said locations including all tools, tackles, equipments, machineries, labours etc. complete as directed by engineer in charge. </t>
  </si>
  <si>
    <t xml:space="preserve">item6</t>
  </si>
  <si>
    <t xml:space="preserve">ROOFING / WATER PROOFING WORKS:</t>
  </si>
  <si>
    <t xml:space="preserve">Providing and fixing of broken Mangalore Tiles in sloping roof at all heights including all T, P &amp; M and scaffolding. Debris to be disposed as directed within the campus area. Providing and fixing Mangalore Tiles as per size including ridge tiles. No separate payment for ridge shall be made.</t>
  </si>
  <si>
    <t xml:space="preserve">item8</t>
  </si>
  <si>
    <t xml:space="preserve">Providing and fixing on roof cement concrete tiles of size 330 x 420 mm including ridge tiles of approved colour, make and as per approved pattern on cement bands over roof slab including labour, tools, equipments, etc. complete as per direction of engineer in- charge.</t>
  </si>
  <si>
    <t xml:space="preserve">item9</t>
  </si>
  <si>
    <t xml:space="preserve">Providing and application of Sika Quick 1000 repair mortar to fill the minor cracks above RCC flat / sloping roof/ damaged plaster wall surface, also if loosened concrete observed will be removed till sound concrete is found and will be treated by Sika Quick 1000. The system will include opening of cracks by 1" X 1", loose concrete then cleaning with water, application of bond coat &amp; application of repair mortar. Curing for 1 day. Supply and application of "SikaTOP Seal 109 hi" above Flat / Sloping roof. Two components, easily applied specially formulated fibre reinforced acrylic polymer modified cementitious, elastic coating. Primer. SikaTop® Seal-109 hi. Consumption Primer: 0.10 kg/m2. Base coat: SikaTop® Seal-109 hi. Consumption base coat: 1.2 kg/m2. Reinforcement: Sika® Fab-1. Top coat: SikaTop® Seal-109 hi. Consumption top coat: 1.30 kg/m2. System requirements: conforms to IS 2645, IS 101; elongation at break: 40 %; slant shear bond strength: approx. 4 N/mm2 as per FIP 5.15; water permeability passes as per IS 2645; weather resistance as per IS 101. The vertical surface of the adjoining walls are to be treated upto a height of 30cms.Plan area to be measured for payment.</t>
  </si>
  <si>
    <t xml:space="preserve">item10</t>
  </si>
  <si>
    <t xml:space="preserve">Providing and applying of "SIKA 101h" Cement Based Crystalline Waterproofing System for toilets / balconies / water tanks. Concrete surface must be clean, sound, level and uncontaminated by oil or grease.  Removal of cement laitance, formwork-traces and loosely adhering particles by mechanical means.  Area of honeycomb concrete and other surface imperfections must be repaired with quick sika mortar by adding polymer Sika Latex Power in ratio 1:3 with water. Debonding render must be removed. Wet surface until saturated. Add 8 litres of clean water to 25 Kg of "Sika 101 h" stir with low-speed mixer for 5 minutes until a lump free smooth brush able consistency is achieved. Application of 1st coat by a medium - hard bristle brush on the wet surface and leave to harden (2 - 6 Hours, depending on the temperature). apply second coat in the similar way once first coat gets cured. Consumption 1 Kg/m2/coat. Two coats recommended. Sika 101h must be prevented from drying out too rapidly. The freshly applied surface must be protected from rain and strong winds. Sika 101 h should be protected in pedestrian areas overlaying with 1:3 cement sand screed. Job is all inclusive as above. The vertical surface of the adjoining walls is to be treated upto a height of 90cms.Plan area to be measured for payment. Approved Brand: Dr. Fixit /FOSROC/SIKA.</t>
  </si>
  <si>
    <t xml:space="preserve">item11</t>
  </si>
  <si>
    <r>
      <rPr>
        <sz val="11"/>
        <rFont val="Arial"/>
        <family val="2"/>
      </rPr>
      <t xml:space="preserve">Providing and fixing sandwich PUF panels at all heights, of approved make, thickness and shade. The sheets of the panels should be SS – 304 grade and fixed with necessary fitting/ screws etc all SS or GI, including labour, tools, equipments, machinery, etc. complete as per direction of engineer in charge.  </t>
    </r>
    <r>
      <rPr>
        <b val="true"/>
        <sz val="11"/>
        <rFont val="Arial"/>
        <family val="2"/>
      </rPr>
      <t xml:space="preserve">50 mm</t>
    </r>
  </si>
  <si>
    <t xml:space="preserve">item12</t>
  </si>
  <si>
    <r>
      <rPr>
        <sz val="11"/>
        <rFont val="Arial"/>
        <family val="2"/>
      </rPr>
      <t xml:space="preserve">Providing and fixing sandwich PUF panels at all heights, of approved make, thickness and shade. The sheets of the panels should be SS – 304 grade and fixed with necessary fitting/ screws etc all SS or GI, including labour, tools, equipments, machinery, etc. complete as per direction of engineer in charge.  </t>
    </r>
    <r>
      <rPr>
        <b val="true"/>
        <sz val="11"/>
        <rFont val="Arial"/>
        <family val="2"/>
      </rPr>
      <t xml:space="preserve">125 mm</t>
    </r>
  </si>
  <si>
    <t xml:space="preserve">item13</t>
  </si>
  <si>
    <r>
      <rPr>
        <sz val="11"/>
        <rFont val="Arial"/>
        <family val="2"/>
      </rPr>
      <t xml:space="preserve">Providing and fixing sandwich PUF panels at all heights, of approved make, thickness and shade. The sheets of the panels should be SS – 304 grade and fixed with necessary fitting/ screws etc all SS or GI, including labour, tools, equipments, machinery, etc. complete as per direction of engineer in charge. </t>
    </r>
    <r>
      <rPr>
        <b val="true"/>
        <sz val="11"/>
        <rFont val="Arial"/>
        <family val="2"/>
      </rPr>
      <t xml:space="preserve"> 150 mm</t>
    </r>
  </si>
  <si>
    <t xml:space="preserve">item14</t>
  </si>
  <si>
    <t xml:space="preserve">MASONRY WORKS:</t>
  </si>
  <si>
    <t xml:space="preserve">Brick work using common burnt clay building bricks in cement mortar 1:5 (1 cement :5 sand) with best quality local bricks 40 kg/cm2</t>
  </si>
  <si>
    <t xml:space="preserve">item16</t>
  </si>
  <si>
    <t xml:space="preserve">P/I half brick masonry in cement mortar 1:4 (1 cement :4 sand) with best quality local bricks 40kg/cm2</t>
  </si>
  <si>
    <t xml:space="preserve">item17</t>
  </si>
  <si>
    <t xml:space="preserve">Brick work using fly ash building bricks in cement mortar 1:5 (1 cement :5 sand) with best quality local bricks 40 kg/cm2</t>
  </si>
  <si>
    <t xml:space="preserve">item18</t>
  </si>
  <si>
    <t xml:space="preserve">Providing and laying AAC block masonry with factory made precast concrete solid blocks of size 600 x 200 x 100 in super structure above plinth level including cementitious adhesive, etc. complete as per direction of Engineer in- charge.</t>
  </si>
  <si>
    <t xml:space="preserve">item19</t>
  </si>
  <si>
    <t xml:space="preserve">PLAIN AND REINFORCED CONCRETE WORKS:</t>
  </si>
  <si>
    <r>
      <rPr>
        <sz val="11"/>
        <rFont val="Arial"/>
        <family val="2"/>
      </rPr>
      <t xml:space="preserve">Providing &amp; Laying cement concrete of M30 at all heights with design mix of cement content of 360 kg/m3(OPC-43), water of 144kg/m3, graded granitic or basaltic stone aggregate 20mm downward nominal size 661kg/m3 &amp; 10mm stone aggregate of 479kg/m3, coarse sand of 807kg/m3, Admixture superplasticizer of 2.95kg/m3 (FOSROC). including reinforcement Fe 500 grade (TATA), cost of centring and shuttering &amp; levels including waterproofing compound in the proportion recommended by the manufacturersanufactures per bag of 50 kg of cement used in mix &amp; as Approved by the Engineer-In -Charge in: </t>
    </r>
    <r>
      <rPr>
        <b val="true"/>
        <sz val="11"/>
        <rFont val="Arial"/>
        <family val="2"/>
      </rPr>
      <t xml:space="preserve">String course; Copping; Sill concrete; bed block concrete, Slabs, Beams, Landings etc.</t>
    </r>
  </si>
  <si>
    <t xml:space="preserve">item21</t>
  </si>
  <si>
    <r>
      <rPr>
        <sz val="11"/>
        <rFont val="Arial"/>
        <family val="2"/>
      </rPr>
      <t xml:space="preserve">Providing &amp; Laying cement concrete of M30 at all heights with design mix of cement content of 360 kg/m3(OPC-43), water of 144kg/m3, graded granitic or basaltic stone aggregate 20mm downward nominal size 661kg/m3 &amp; 10mm stone aggregate of 479kg/m3, coarse sand of 807kg/m3, Admixture superplasticizer of 2.95kg/m3 (FOSROC). including reinforcement Fe 500 grade (TATA), cost of centring and shuttering &amp; levels including waterproofing compound in the proportion recommended by the manufactures per bag of 50 kg of cement used in mix &amp; as Approved by the Engineer-In-Charge in : </t>
    </r>
    <r>
      <rPr>
        <b val="true"/>
        <sz val="11"/>
        <rFont val="Arial"/>
        <family val="2"/>
      </rPr>
      <t xml:space="preserve">Repairing and retrofitting of CC structures with M30 grade concrete, at all heights including scaffolding, shuttering, labours, equipments, tools, etc. complete as per direction of engineer in- charge</t>
    </r>
  </si>
  <si>
    <t xml:space="preserve">item22</t>
  </si>
  <si>
    <t xml:space="preserve">Providing &amp; laying plain cement concrete flooring (1:2:4) 1 cement:2 coarse sand :4 aggregate 20mm down size) upto 120mm thick including ramming to proper line &amp; level existing rubble soiling in PL; watering etc complete.</t>
  </si>
  <si>
    <t xml:space="preserve">item23</t>
  </si>
  <si>
    <t xml:space="preserve">DOORS AND WINDOWS:</t>
  </si>
  <si>
    <r>
      <rPr>
        <sz val="11"/>
        <rFont val="Arial"/>
        <family val="2"/>
      </rPr>
      <t xml:space="preserve">Providing and fixing wood work in frames of doors and windows and other frames, including removing of old frames, including fixing of hold fast 6 nos for doors and 4 nos of windows compete with Termite treatment shall be done for all wooden &amp; ply members, complete as per direction of Engineer-In- Charge: </t>
    </r>
    <r>
      <rPr>
        <b val="true"/>
        <sz val="11"/>
        <rFont val="Arial"/>
        <family val="2"/>
      </rPr>
      <t xml:space="preserve">Second class matti wood</t>
    </r>
  </si>
  <si>
    <t xml:space="preserve">item25</t>
  </si>
  <si>
    <t xml:space="preserve">c.ft</t>
  </si>
  <si>
    <r>
      <rPr>
        <sz val="11"/>
        <rFont val="Arial"/>
        <family val="2"/>
      </rPr>
      <t xml:space="preserve">Providing and fixing wood work in frames of doors and windows and other frames, including removing of old frames, including fixing of hold fast 6 nos for doors and 4 nos of windows compete with Termite treatment shall be done for all wooden &amp; ply members, complete as per direction of Engineer-In- Charge: </t>
    </r>
    <r>
      <rPr>
        <b val="true"/>
        <sz val="11"/>
        <rFont val="Arial"/>
        <family val="2"/>
      </rPr>
      <t xml:space="preserve">First Class Teak wood for wooden table,door/window frames etc.</t>
    </r>
  </si>
  <si>
    <t xml:space="preserve">item26</t>
  </si>
  <si>
    <r>
      <rPr>
        <sz val="11"/>
        <rFont val="Arial"/>
        <family val="2"/>
      </rPr>
      <t xml:space="preserve">Providing and fixing wood work in frames of doors and windows and other frames, including removing of old frames, including fixing of hold fast 6 nos for doors and 4 nos of windows compete with Termite treatment shall be done for all wooden &amp; ply members, complete as per direction of Engineer-In- Charge: </t>
    </r>
    <r>
      <rPr>
        <b val="true"/>
        <sz val="11"/>
        <rFont val="Arial"/>
        <family val="2"/>
      </rPr>
      <t xml:space="preserve">FRP frames for FRP doors </t>
    </r>
  </si>
  <si>
    <t xml:space="preserve">item27</t>
  </si>
  <si>
    <t xml:space="preserve">Rmt</t>
  </si>
  <si>
    <r>
      <rPr>
        <sz val="11"/>
        <rFont val="Arial"/>
        <family val="2"/>
      </rPr>
      <t xml:space="preserve">Providing and fixing wood work in frames of doors and windows and other frames, including removing of old frames, including fixing of hold fast 6 nos for doors and 4 nos of windows compete with Termite treatment shall be done for all wooden &amp; ply members, complete as per direction of Engineer-In- Charge: </t>
    </r>
    <r>
      <rPr>
        <b val="true"/>
        <sz val="11"/>
        <rFont val="Arial"/>
        <family val="2"/>
      </rPr>
      <t xml:space="preserve">WPC (Wood Polymer Composite) solid door/window/Clerestory windows Frames of size 65 x 100 mm for WPC doors.</t>
    </r>
  </si>
  <si>
    <t xml:space="preserve">item28</t>
  </si>
  <si>
    <t xml:space="preserve">Providing and fixing 35 mm thick teak wood panelled glazed shutters for doors and window including fitting 2nd class teakwood. Termite treatment shall be done for all wooden &amp; ply members.</t>
  </si>
  <si>
    <t xml:space="preserve">item29</t>
  </si>
  <si>
    <r>
      <rPr>
        <sz val="11"/>
        <rFont val="Arial"/>
        <family val="2"/>
      </rPr>
      <t xml:space="preserve">Providing and fixing SS/ Allum. Fittings including removal of old fitting etc. complete:</t>
    </r>
    <r>
      <rPr>
        <b val="true"/>
        <sz val="11"/>
        <rFont val="Arial"/>
        <family val="2"/>
      </rPr>
      <t xml:space="preserve"> Butt hinges:125 x 75x4mm</t>
    </r>
  </si>
  <si>
    <t xml:space="preserve">item30</t>
  </si>
  <si>
    <r>
      <rPr>
        <sz val="11"/>
        <rFont val="Arial"/>
        <family val="2"/>
      </rPr>
      <t xml:space="preserve">Providing and fixing SS/ Allum. Fittings including removal of old fitting etc. complete:</t>
    </r>
    <r>
      <rPr>
        <b val="true"/>
        <sz val="11"/>
        <rFont val="Arial"/>
        <family val="2"/>
      </rPr>
      <t xml:space="preserve"> Butt hinges:100x75x4mm</t>
    </r>
  </si>
  <si>
    <t xml:space="preserve">item31</t>
  </si>
  <si>
    <r>
      <rPr>
        <sz val="11"/>
        <rFont val="Arial"/>
        <family val="2"/>
      </rPr>
      <t xml:space="preserve">Providing and fixing SS/ Allum. Fittings including removal of old fitting etc. complete:</t>
    </r>
    <r>
      <rPr>
        <b val="true"/>
        <sz val="11"/>
        <rFont val="Arial"/>
        <family val="2"/>
      </rPr>
      <t xml:space="preserve"> Butt hinges:50x45x3mm</t>
    </r>
  </si>
  <si>
    <t xml:space="preserve">item32</t>
  </si>
  <si>
    <r>
      <rPr>
        <sz val="11"/>
        <rFont val="Arial"/>
        <family val="2"/>
      </rPr>
      <t xml:space="preserve">Providing and fixing SS/ Allum. Fittings including removal of old fitting etc. complete</t>
    </r>
    <r>
      <rPr>
        <b val="true"/>
        <sz val="11"/>
        <rFont val="Arial"/>
        <family val="2"/>
      </rPr>
      <t xml:space="preserve">: Sliding doors bolts: 300x16mm</t>
    </r>
  </si>
  <si>
    <t xml:space="preserve">item33</t>
  </si>
  <si>
    <r>
      <rPr>
        <sz val="11"/>
        <rFont val="Arial"/>
        <family val="2"/>
      </rPr>
      <t xml:space="preserve">Providing and fixing SS/ Allum. Fittings including removal of old fitting etc. complete</t>
    </r>
    <r>
      <rPr>
        <b val="true"/>
        <sz val="11"/>
        <rFont val="Arial"/>
        <family val="2"/>
      </rPr>
      <t xml:space="preserve">: Sliding doors bolts: 250mmx16mm</t>
    </r>
  </si>
  <si>
    <t xml:space="preserve">item34</t>
  </si>
  <si>
    <r>
      <rPr>
        <sz val="11"/>
        <rFont val="Arial"/>
        <family val="2"/>
      </rPr>
      <t xml:space="preserve">Providing and fixing SS/ Allum. Fittings including removal of old fitting etc. complete</t>
    </r>
    <r>
      <rPr>
        <b val="true"/>
        <sz val="11"/>
        <rFont val="Arial"/>
        <family val="2"/>
      </rPr>
      <t xml:space="preserve">:Tower bolts:  150x10mm</t>
    </r>
  </si>
  <si>
    <t xml:space="preserve">item35</t>
  </si>
  <si>
    <r>
      <rPr>
        <sz val="11"/>
        <rFont val="Arial"/>
        <family val="2"/>
      </rPr>
      <t xml:space="preserve">Providing and fixing SS/ Allum. Fittings including removal of old fitting etc. complete</t>
    </r>
    <r>
      <rPr>
        <b val="true"/>
        <sz val="11"/>
        <rFont val="Arial"/>
        <family val="2"/>
      </rPr>
      <t xml:space="preserve">:Tower bolts: 100x10mm</t>
    </r>
  </si>
  <si>
    <t xml:space="preserve">item36</t>
  </si>
  <si>
    <r>
      <rPr>
        <sz val="11"/>
        <rFont val="Arial"/>
        <family val="2"/>
      </rPr>
      <t xml:space="preserve">Providing and fixing SS/ Allum. Fittings including removal of old fitting etc. complete</t>
    </r>
    <r>
      <rPr>
        <b val="true"/>
        <sz val="11"/>
        <rFont val="Arial"/>
        <family val="2"/>
      </rPr>
      <t xml:space="preserve">:Tower bolts:  200 x 10mm</t>
    </r>
  </si>
  <si>
    <t xml:space="preserve">item37</t>
  </si>
  <si>
    <r>
      <rPr>
        <sz val="11"/>
        <rFont val="Arial"/>
        <family val="2"/>
      </rPr>
      <t xml:space="preserve">Providing and fixing SS/ Allum. Fittings including removal of old fitting etc. complete</t>
    </r>
    <r>
      <rPr>
        <b val="true"/>
        <sz val="11"/>
        <rFont val="Arial"/>
        <family val="2"/>
      </rPr>
      <t xml:space="preserve">:Handles:  75mm - 100mm</t>
    </r>
  </si>
  <si>
    <t xml:space="preserve">item38</t>
  </si>
  <si>
    <r>
      <rPr>
        <sz val="11"/>
        <rFont val="Arial"/>
        <family val="2"/>
      </rPr>
      <t xml:space="preserve">Providing and fixing SS/ Allum. Fittings including removal of old fitting etc. complete</t>
    </r>
    <r>
      <rPr>
        <b val="true"/>
        <sz val="11"/>
        <rFont val="Arial"/>
        <family val="2"/>
      </rPr>
      <t xml:space="preserve">:Handles:  125mm- 200mm</t>
    </r>
  </si>
  <si>
    <t xml:space="preserve">item39</t>
  </si>
  <si>
    <r>
      <rPr>
        <sz val="11"/>
        <rFont val="Arial"/>
        <family val="2"/>
      </rPr>
      <t xml:space="preserve">Providing and fixing SS/ Allum. Fittings including removal of old fitting etc. complete</t>
    </r>
    <r>
      <rPr>
        <b val="true"/>
        <sz val="11"/>
        <rFont val="Arial"/>
        <family val="2"/>
      </rPr>
      <t xml:space="preserve">:Sliding flat latch:  300mm</t>
    </r>
  </si>
  <si>
    <t xml:space="preserve">item40</t>
  </si>
  <si>
    <r>
      <rPr>
        <sz val="11"/>
        <rFont val="Arial"/>
        <family val="2"/>
      </rPr>
      <t xml:space="preserve">Providing and fixing SS/ Allum. Fittings including removal of old fitting etc. complete</t>
    </r>
    <r>
      <rPr>
        <b val="true"/>
        <sz val="11"/>
        <rFont val="Arial"/>
        <family val="2"/>
      </rPr>
      <t xml:space="preserve">:Sliding flat latch:  200mm</t>
    </r>
  </si>
  <si>
    <t xml:space="preserve">item41</t>
  </si>
  <si>
    <r>
      <rPr>
        <sz val="11"/>
        <rFont val="Arial"/>
        <family val="2"/>
      </rPr>
      <t xml:space="preserve">Providing and fixing SS/ Allum. Fittings including removal of old fitting etc. complete</t>
    </r>
    <r>
      <rPr>
        <b val="true"/>
        <sz val="11"/>
        <rFont val="Arial"/>
        <family val="2"/>
      </rPr>
      <t xml:space="preserve">:Hook and eye: 150mm</t>
    </r>
  </si>
  <si>
    <t xml:space="preserve">item42</t>
  </si>
  <si>
    <r>
      <rPr>
        <sz val="11"/>
        <rFont val="Arial"/>
        <family val="2"/>
      </rPr>
      <t xml:space="preserve">Providing and fixing SS/ Allum. Fittings including removal of old fitting etc. complete</t>
    </r>
    <r>
      <rPr>
        <b val="true"/>
        <sz val="11"/>
        <rFont val="Arial"/>
        <family val="2"/>
      </rPr>
      <t xml:space="preserve">:Hook and eye: 100mm</t>
    </r>
  </si>
  <si>
    <t xml:space="preserve">item43</t>
  </si>
  <si>
    <r>
      <rPr>
        <sz val="11"/>
        <rFont val="Arial"/>
        <family val="2"/>
      </rPr>
      <t xml:space="preserve">Providing and fixing SS/ Allum. Fittings including removal of old fitting etc. complete: </t>
    </r>
    <r>
      <rPr>
        <b val="true"/>
        <sz val="11"/>
        <rFont val="Arial"/>
        <family val="2"/>
      </rPr>
      <t xml:space="preserve">Curtain rod chrome plated / powder coated with bracket/ end socket. 20 - 25mm dia.</t>
    </r>
  </si>
  <si>
    <t xml:space="preserve">item44</t>
  </si>
  <si>
    <t xml:space="preserve">rmt</t>
  </si>
  <si>
    <r>
      <rPr>
        <sz val="11"/>
        <rFont val="Arial"/>
        <family val="2"/>
      </rPr>
      <t xml:space="preserve">Providing and fixing SS/ Allum. Fittings including removal of old fitting etc. complete. </t>
    </r>
    <r>
      <rPr>
        <b val="true"/>
        <sz val="11"/>
        <rFont val="Arial"/>
        <family val="2"/>
      </rPr>
      <t xml:space="preserve">Providing and fixing SS soft close hinge of approved make and as instructed by engineer in- charge</t>
    </r>
  </si>
  <si>
    <t xml:space="preserve">item45</t>
  </si>
  <si>
    <r>
      <rPr>
        <sz val="11"/>
        <rFont val="Arial"/>
        <family val="2"/>
      </rPr>
      <t xml:space="preserve">Providing and fixing SS/ Allum. Fittings including removal of old fitting etc. complete.</t>
    </r>
    <r>
      <rPr>
        <b val="true"/>
        <sz val="11"/>
        <rFont val="Arial"/>
        <family val="2"/>
      </rPr>
      <t xml:space="preserve">Providing and fixing SS- 316/ 304 grade self-tapping/ normal screws of approved make.</t>
    </r>
  </si>
  <si>
    <t xml:space="preserve">item46</t>
  </si>
  <si>
    <t xml:space="preserve">Providing and fixing night latch (Godrej make 7 lever) as approved by engineer in- charge</t>
  </si>
  <si>
    <t xml:space="preserve">item47</t>
  </si>
  <si>
    <r>
      <rPr>
        <sz val="11"/>
        <rFont val="Arial"/>
        <family val="2"/>
      </rPr>
      <t xml:space="preserve">Providing and fixing bright finished brass door latch with necessary screws etc. complete:</t>
    </r>
    <r>
      <rPr>
        <b val="true"/>
        <sz val="11"/>
        <rFont val="Arial"/>
        <family val="2"/>
      </rPr>
      <t xml:space="preserve"> 300x16x5 mm</t>
    </r>
  </si>
  <si>
    <t xml:space="preserve">item48</t>
  </si>
  <si>
    <r>
      <rPr>
        <sz val="11"/>
        <rFont val="Arial"/>
        <family val="2"/>
      </rPr>
      <t xml:space="preserve">Providing and fixing bright finished brass door latch with necessary screws etc. complete:</t>
    </r>
    <r>
      <rPr>
        <b val="true"/>
        <sz val="11"/>
        <rFont val="Arial"/>
        <family val="2"/>
      </rPr>
      <t xml:space="preserve"> 250x16x5 mm</t>
    </r>
  </si>
  <si>
    <t xml:space="preserve">item49</t>
  </si>
  <si>
    <t xml:space="preserve">Providing and fixing 4-6mm thick clear/frosted glass and fixed with teak wood polished beading as per requirement including removing of broken glass panes, cutting and removal of door part, refiling of glass lambi putty, nails etc. complete </t>
  </si>
  <si>
    <t xml:space="preserve">item50</t>
  </si>
  <si>
    <t xml:space="preserve">Providing and fixing bright finished brass mortice latch and lock and pair of levers, handles of approved make with necessary screws complete as per existing ones and as directed by engineer in- charge.</t>
  </si>
  <si>
    <t xml:space="preserve">item51</t>
  </si>
  <si>
    <t xml:space="preserve">Providing and fixing SS - 316/ 304 grade mortice latch and lock and pair of levers, handles of approved make with necessary screws complete as per existing ones and as directed by engineer in- charge.</t>
  </si>
  <si>
    <t xml:space="preserve">item52</t>
  </si>
  <si>
    <t xml:space="preserve">Providing and fixing bright finished Godrej Keyless Cylindrical Lock with necessary screws complete as per existing ones</t>
  </si>
  <si>
    <t xml:space="preserve">item53</t>
  </si>
  <si>
    <t xml:space="preserve">Providing and fixing mosquito nets netlon or equivalent make over the window frame including fixing Velcro tape in the Aluminium /wooden frames and net with screws/ nails etc. </t>
  </si>
  <si>
    <t xml:space="preserve">item54</t>
  </si>
  <si>
    <r>
      <rPr>
        <sz val="11"/>
        <rFont val="Arial"/>
        <family val="2"/>
      </rPr>
      <t xml:space="preserve">Providing and fixing ISI marked flush door shutters conforming to IS : 2202  (Part I) decorative type, core of block board construction with frame of   1st class hard wood and well matched commercial 3 ply veneering with vertical grains or cross bands and face veneers on both faces of shutters:</t>
    </r>
    <r>
      <rPr>
        <b val="true"/>
        <sz val="11"/>
        <rFont val="Arial"/>
        <family val="2"/>
      </rPr>
      <t xml:space="preserve"> 35 mm thick including ISI marked Stainless Steel butt hinges with necessary screws               </t>
    </r>
    <r>
      <rPr>
        <sz val="11"/>
        <rFont val="Arial"/>
        <family val="2"/>
      </rPr>
      <t xml:space="preserve">                                                                                                                                                                                                                           </t>
    </r>
  </si>
  <si>
    <t xml:space="preserve">item55</t>
  </si>
  <si>
    <r>
      <rPr>
        <sz val="11"/>
        <rFont val="Arial"/>
        <family val="2"/>
      </rPr>
      <t xml:space="preserve">Providing and fixing ISI marked flush door shutters conforming to IS : 2202  (Part I) decorative type, core of block board construction with frame of   1st class hard wood and well matched commercial 3 ply veneering with vertical grains or cross bands and face veneers on both faces of shutters:</t>
    </r>
    <r>
      <rPr>
        <b val="true"/>
        <sz val="11"/>
        <rFont val="Arial"/>
        <family val="2"/>
      </rPr>
      <t xml:space="preserve"> First Class FRP doors with sheets of min 1.5mm on both sides of the door glued to the solid wood within with epoxy along with steel butt hinges and necessary screws included</t>
    </r>
    <r>
      <rPr>
        <sz val="11"/>
        <rFont val="Arial"/>
        <family val="2"/>
      </rPr>
      <t xml:space="preserve">                                                                                                                                                                                                                       </t>
    </r>
  </si>
  <si>
    <t xml:space="preserve">item56</t>
  </si>
  <si>
    <r>
      <rPr>
        <sz val="11"/>
        <rFont val="Arial"/>
        <family val="2"/>
      </rPr>
      <t xml:space="preserve">Providing and fixing ISI marked flush door shutters conforming to IS : 2202  (Part I) decorative type, core of block board construction with frame of   1st class hard wood and well matched commercial 3 ply veneering with vertical grains or cross bands and face veneers on both faces of shutters:</t>
    </r>
    <r>
      <rPr>
        <b val="true"/>
        <sz val="11"/>
        <rFont val="Arial"/>
        <family val="2"/>
      </rPr>
      <t xml:space="preserve">Factory made single extruded WPC (Wood Polymer Composite) solid plain flush door shutter 35 mm thick, of required size and of approved make with 2mm thick WPC board coated with PVC film fixed on both faces of shutters glued to solid PU foam core within, with epoxy along with WPC door frame and stainless-steel butt hinges with necessary screws.</t>
    </r>
    <r>
      <rPr>
        <sz val="11"/>
        <rFont val="Arial"/>
        <family val="2"/>
      </rPr>
      <t xml:space="preserve">                                                                                                                                                                                                                          </t>
    </r>
  </si>
  <si>
    <t xml:space="preserve">item57</t>
  </si>
  <si>
    <r>
      <rPr>
        <sz val="11"/>
        <rFont val="Arial"/>
        <family val="2"/>
      </rPr>
      <t xml:space="preserve">Providing and fixing   wall cladding with marine plywood and teak veneer(3-4mmth.) /Pine wood facing along with polishing of approved manufacture and priming coat on un ex-posed surface, necessary screws, etc. all complete: </t>
    </r>
    <r>
      <rPr>
        <b val="true"/>
        <sz val="11"/>
        <rFont val="Arial"/>
        <family val="2"/>
      </rPr>
      <t xml:space="preserve">09 mm-12mm thick </t>
    </r>
  </si>
  <si>
    <t xml:space="preserve">item58</t>
  </si>
  <si>
    <r>
      <rPr>
        <sz val="11"/>
        <rFont val="Arial"/>
        <family val="2"/>
      </rPr>
      <t xml:space="preserve">Providing and fixing   wall cladding with marine plywood and teak veneer(3-4mmth.) /Pine wood facing along with polishing of approved manufacture and priming coat on un ex-posed surface, necessary screws, etc. all complete: </t>
    </r>
    <r>
      <rPr>
        <b val="true"/>
        <sz val="11"/>
        <rFont val="Arial"/>
        <family val="2"/>
      </rPr>
      <t xml:space="preserve">12 mm-19mm thick</t>
    </r>
  </si>
  <si>
    <t xml:space="preserve">item59</t>
  </si>
  <si>
    <t xml:space="preserve">Providing and fixing teak veneer (3-4 mm) / pine wood facing along with polishing of approved make and priming coat on unexposed surface with necessary screws etc. all as directed by engineer in- charge.</t>
  </si>
  <si>
    <t xml:space="preserve">item60</t>
  </si>
  <si>
    <t xml:space="preserve">Providing and fixing 1st class Indian teak wood moulded beading to door and window frames with aluminium screws, plugs and priming coat on unexposed surface etc upto 50mm wide and up to 25 mm thick.</t>
  </si>
  <si>
    <t xml:space="preserve">item61</t>
  </si>
  <si>
    <r>
      <rPr>
        <sz val="11"/>
        <rFont val="Arial"/>
        <family val="2"/>
      </rPr>
      <t xml:space="preserve">Providing &amp; applying wood polishing in all wood works such as Pelmets; Door/Window shutters; Beading; Staircase railings; Wall claddings; office furniture etc. including all scaffolding; scrapping; wood sealers etc. complete;</t>
    </r>
    <r>
      <rPr>
        <b val="true"/>
        <sz val="11"/>
        <rFont val="Arial"/>
        <family val="2"/>
      </rPr>
      <t xml:space="preserve"> French colour polishing in three or more coats.</t>
    </r>
  </si>
  <si>
    <t xml:space="preserve">item62</t>
  </si>
  <si>
    <r>
      <rPr>
        <sz val="11"/>
        <rFont val="Arial"/>
        <family val="2"/>
      </rPr>
      <t xml:space="preserve">Providing &amp; applying wood polishing in all wood works such as Pelmets; Door/Window shutters; Beading; Staircase railings; Wall claddings; office furniture etc. including all scaffolding; scrapping; wood sealers etc. complete;</t>
    </r>
    <r>
      <rPr>
        <b val="true"/>
        <sz val="11"/>
        <rFont val="Arial"/>
        <family val="2"/>
      </rPr>
      <t xml:space="preserve"> Melamine spray polishing over French colour polish.</t>
    </r>
  </si>
  <si>
    <t xml:space="preserve">item63</t>
  </si>
  <si>
    <t xml:space="preserve">Providing and fixing of SS friction stay to Z- Section type openable window including removing &amp; refixing the shutters, alignment &amp; greasing the same; screws etc. complete. Size as per existing window / ventilator requirement.</t>
  </si>
  <si>
    <t xml:space="preserve">item64</t>
  </si>
  <si>
    <r>
      <rPr>
        <sz val="11"/>
        <rFont val="Arial"/>
        <family val="2"/>
      </rPr>
      <t xml:space="preserve">Providing and fixing of colour anodised aluminium accessories in windows/door/ventilators etc. as per existing size and colour including removing old fittings; screws etc complete:</t>
    </r>
    <r>
      <rPr>
        <b val="true"/>
        <sz val="11"/>
        <rFont val="Arial"/>
        <family val="2"/>
      </rPr>
      <t xml:space="preserve"> Handle with locking arrangement; screws etc complete as per existing size.</t>
    </r>
  </si>
  <si>
    <t xml:space="preserve">item65</t>
  </si>
  <si>
    <r>
      <rPr>
        <sz val="11"/>
        <rFont val="Arial"/>
        <family val="2"/>
      </rPr>
      <t xml:space="preserve">Providing and fixing of colour anodised aluminium accessories in windows/door/ventilators etc. as per existing size and colour including removing old fittings; screws etc complete:</t>
    </r>
    <r>
      <rPr>
        <b val="true"/>
        <sz val="11"/>
        <rFont val="Arial"/>
        <family val="2"/>
      </rPr>
      <t xml:space="preserve"> Handle 75mm - 100mm</t>
    </r>
  </si>
  <si>
    <t xml:space="preserve">item66</t>
  </si>
  <si>
    <r>
      <rPr>
        <sz val="11"/>
        <rFont val="Arial"/>
        <family val="2"/>
      </rPr>
      <t xml:space="preserve">Providing and fixing of colour anodised aluminium accessories in windows/door/ventilators etc. as per existing size and colour including removing old fittings; screws etc complete:</t>
    </r>
    <r>
      <rPr>
        <b val="true"/>
        <sz val="11"/>
        <rFont val="Arial"/>
        <family val="2"/>
      </rPr>
      <t xml:space="preserve"> Handle 125mm- 200mm</t>
    </r>
  </si>
  <si>
    <t xml:space="preserve">item67</t>
  </si>
  <si>
    <r>
      <rPr>
        <sz val="11"/>
        <rFont val="Arial"/>
        <family val="2"/>
      </rPr>
      <t xml:space="preserve">Providing and fixing of colour anodised aluminium accessories in windows/door/ventilators etc. as per existing size and colour including removing old fittings; screws etc complete:</t>
    </r>
    <r>
      <rPr>
        <b val="true"/>
        <sz val="11"/>
        <rFont val="Arial"/>
        <family val="2"/>
      </rPr>
      <t xml:space="preserve"> Aluminium door concealed Locks with three keys as per existing arrangement.</t>
    </r>
  </si>
  <si>
    <t xml:space="preserve">item68</t>
  </si>
  <si>
    <r>
      <rPr>
        <sz val="11"/>
        <rFont val="Arial"/>
        <family val="2"/>
      </rPr>
      <t xml:space="preserve">Providing and fixing of colour anodised aluminium accessories in windows/door/ventilators etc. as per existing size and colour including removing old fittings; screws etc complete:</t>
    </r>
    <r>
      <rPr>
        <b val="true"/>
        <sz val="11"/>
        <rFont val="Arial"/>
        <family val="2"/>
      </rPr>
      <t xml:space="preserve"> Providing and fixing PVC/ aluminium domal section wheel bearings of approved brand for aluminium sliding doors/ sections (two/ three track wheels) along with removing of existing bearings, including all necessary fittings etc. complete as per direction of engineer in- charge. </t>
    </r>
  </si>
  <si>
    <t xml:space="preserve">item69</t>
  </si>
  <si>
    <r>
      <rPr>
        <sz val="11"/>
        <rFont val="Arial"/>
        <family val="2"/>
      </rPr>
      <t xml:space="preserve">Providing and fixing Aluminium section concealed sliding window push lock of approved make, made of pressure die cast in zinc alloy with powder coating of approved shade of required size, including all necessary fittings etc. complete as per direction of engineer in- charge: </t>
    </r>
    <r>
      <rPr>
        <b val="true"/>
        <sz val="11"/>
        <rFont val="Arial"/>
        <family val="2"/>
      </rPr>
      <t xml:space="preserve">180 x 23 mm</t>
    </r>
  </si>
  <si>
    <t xml:space="preserve">item70</t>
  </si>
  <si>
    <r>
      <rPr>
        <sz val="11"/>
        <rFont val="Arial"/>
        <family val="2"/>
      </rPr>
      <t xml:space="preserve">Providing and fixing Aluminium section concealed sliding window push lock of approved make, made of pressure die cast in zinc alloy with powder coating of approved shade of required size, including all necessary fittings etc. complete as per direction of engineer in- charge: </t>
    </r>
    <r>
      <rPr>
        <b val="true"/>
        <sz val="11"/>
        <rFont val="Arial"/>
        <family val="2"/>
      </rPr>
      <t xml:space="preserve">100 x 23 mm</t>
    </r>
  </si>
  <si>
    <t xml:space="preserve">item71</t>
  </si>
  <si>
    <t xml:space="preserve">Removing; Servicing; Oiling &amp; Refixing of existing hydraulic door closers including providing &amp; fixing any spares &amp; accessories; screws etc. complete. </t>
  </si>
  <si>
    <t xml:space="preserve">item72</t>
  </si>
  <si>
    <r>
      <rPr>
        <sz val="11"/>
        <rFont val="Arial"/>
        <family val="2"/>
      </rPr>
      <t xml:space="preserve">Providing and fixing new Hydraulic door closer (DOORSET/ OZONE / HAFALE) including removing of old set. Size includes long arm/ short arm heavy duty type to the satisfaction of Engineer: </t>
    </r>
    <r>
      <rPr>
        <b val="true"/>
        <sz val="11"/>
        <rFont val="Arial"/>
        <family val="2"/>
      </rPr>
      <t xml:space="preserve">long arm</t>
    </r>
  </si>
  <si>
    <t xml:space="preserve">item73</t>
  </si>
  <si>
    <r>
      <rPr>
        <sz val="11"/>
        <rFont val="Arial"/>
        <family val="2"/>
      </rPr>
      <t xml:space="preserve">Providing and fixing new Hydraulic door closer (DOORSET/ OZONE / HAFALE) including removing of old set. Size includes long arm/ short arm heavy duty type to the satisfaction of Engineer: </t>
    </r>
    <r>
      <rPr>
        <b val="true"/>
        <sz val="11"/>
        <rFont val="Arial"/>
        <family val="2"/>
      </rPr>
      <t xml:space="preserve">short arm</t>
    </r>
  </si>
  <si>
    <t xml:space="preserve">item74</t>
  </si>
  <si>
    <r>
      <rPr>
        <sz val="11"/>
        <rFont val="Arial"/>
        <family val="2"/>
      </rPr>
      <t xml:space="preserve">Removing, Cleaning, scrubbing of existing damaged Sun Control Film in Glazed Windows &amp; doors &amp; providing &amp; refixing of new film as per glazing size &amp; of approved make, shade and visible light transmission (VLT) at all heights etc. with complete &amp; as directed by the Engineer in Charge. Note: Payment as per actual filmed surface area on site.: </t>
    </r>
    <r>
      <rPr>
        <b val="true"/>
        <sz val="11"/>
        <rFont val="Arial"/>
        <family val="2"/>
      </rPr>
      <t xml:space="preserve">Tinted sun control film with VLT 20%, 40%, 60% and 80%</t>
    </r>
  </si>
  <si>
    <t xml:space="preserve">item75</t>
  </si>
  <si>
    <r>
      <rPr>
        <sz val="11"/>
        <rFont val="Arial"/>
        <family val="2"/>
      </rPr>
      <t xml:space="preserve">Removing, Cleaning, scrubbing of existing damaged Sun Control Film in Glazed Windows &amp; doors &amp; providing &amp; refixing of new film as per glazing size &amp; of approved make, shade and visible light transmission (VLT) at all heights etc. with complete &amp; as directed by the Engineer in Charge. Note: Payment as per actual filmed surface area on site.: </t>
    </r>
    <r>
      <rPr>
        <b val="true"/>
        <sz val="11"/>
        <rFont val="Arial"/>
        <family val="2"/>
      </rPr>
      <t xml:space="preserve">Total blackout sun control film with VLT 0%</t>
    </r>
  </si>
  <si>
    <t xml:space="preserve">item76</t>
  </si>
  <si>
    <r>
      <rPr>
        <sz val="11"/>
        <rFont val="Arial"/>
        <family val="2"/>
      </rPr>
      <t xml:space="preserve">Removing, Cleaning, scrubbing of existing damaged Sun Control Film in Glazed Windows &amp; doors &amp; providing &amp; refixing of new film as per glazing size &amp; of approved make, shade and visible light transmission (VLT) at all heights etc. with complete &amp; as directed by the Engineer in Charge. Note: Payment as per actual filmed surface area on site.: </t>
    </r>
    <r>
      <rPr>
        <b val="true"/>
        <sz val="11"/>
        <rFont val="Arial"/>
        <family val="2"/>
      </rPr>
      <t xml:space="preserve">Reflective sun control film </t>
    </r>
  </si>
  <si>
    <t xml:space="preserve">item77</t>
  </si>
  <si>
    <r>
      <rPr>
        <sz val="11"/>
        <rFont val="Arial"/>
        <family val="2"/>
      </rPr>
      <t xml:space="preserve">Removing, Cleaning, scrubbing of existing damaged Sun Control Film in Glazed Windows &amp; doors &amp; providing &amp; refixing of new film as per glazing size &amp; of approved make, shade and visible light transmission (VLT) at all heights etc. with complete &amp; as directed by the Engineer in Charge. Note: Payment as per actual filmed surface area on site.: </t>
    </r>
    <r>
      <rPr>
        <b val="true"/>
        <sz val="11"/>
        <rFont val="Arial"/>
        <family val="2"/>
      </rPr>
      <t xml:space="preserve">Opaque sun control film </t>
    </r>
  </si>
  <si>
    <t xml:space="preserve">item78</t>
  </si>
  <si>
    <t xml:space="preserve">Providing &amp; fixing vertical blackout Blinds(75mm) as per existing window size including all necessary fittings in top rail, sliding chains, weights, Side overlap over window size, etc all as per approved manufacturer's specification &amp; to the satisfaction of the Engineer in Charge. Note: Clear window size to be measured for payments.</t>
  </si>
  <si>
    <t xml:space="preserve">item79</t>
  </si>
  <si>
    <t xml:space="preserve">Providing &amp; fixing total blackout roller blinds (75mm) as per existing window size including all necessary fittings in top rail, sliding chains, weights, Side overlap over window size, etc all of approved make and as per manufacturer's specification &amp; to the satisfaction of the Engineer in Charge. Note: Clear window size to be measured for payments.</t>
  </si>
  <si>
    <t xml:space="preserve">item80</t>
  </si>
  <si>
    <r>
      <rPr>
        <sz val="11"/>
        <rFont val="Arial"/>
        <family val="2"/>
      </rPr>
      <t xml:space="preserve">Providing &amp; Fixing Pin-up Board using cork soft board with fabric cost not less than Rs. 150/- /m on one side of ply with necessary TW/aluminium beading/framing around, SR adhesives, Nails, hanging clips etc all as per approved sample / colour / brand complete. All exposed faces of TW / beading / Lipping should be finished with spray melamine polishing to required shade. Termite treatment shall be done for all wooden &amp; ply members : </t>
    </r>
    <r>
      <rPr>
        <b val="true"/>
        <sz val="11"/>
        <rFont val="Arial"/>
        <family val="2"/>
      </rPr>
      <t xml:space="preserve">Customized pin -up board as per above description</t>
    </r>
  </si>
  <si>
    <t xml:space="preserve">item81</t>
  </si>
  <si>
    <r>
      <rPr>
        <sz val="11"/>
        <rFont val="Arial"/>
        <family val="2"/>
      </rPr>
      <t xml:space="preserve">Providing &amp; Fixing Pin-up Board using cork soft board with fabric cost not less than Rs. 150/- /m on one side of ply with necessary TW/aluminium beading/framing around, SR adhesives, Nails, hanging clips etc all as per approved sample / colour / brand complete. All exposed faces of TW / beading / Lipping should be finished with spray melamine polishing to required shade. Termite treatment shall be done for all wooden &amp; ply members : </t>
    </r>
    <r>
      <rPr>
        <b val="true"/>
        <sz val="11"/>
        <rFont val="Arial"/>
        <family val="2"/>
      </rPr>
      <t xml:space="preserve">Readymade pin -up board of CORES or equivalent brand </t>
    </r>
  </si>
  <si>
    <t xml:space="preserve">item82</t>
  </si>
  <si>
    <r>
      <rPr>
        <sz val="11"/>
        <rFont val="Arial"/>
        <family val="2"/>
      </rPr>
      <t xml:space="preserve">Providing &amp; fixing white writing board of 19mm marine grade plywood &amp; finished with 1.5mm white marker board laminate &amp; sides finished with TW lippings / beading/framing as directed. All exposed faces of TW beading / Lipping should be finished with spray melamine polish to required shade. Termite treatment shall be done for all wooden &amp; ply members: </t>
    </r>
    <r>
      <rPr>
        <b val="true"/>
        <sz val="11"/>
        <rFont val="Arial"/>
        <family val="2"/>
      </rPr>
      <t xml:space="preserve">Customized white board as per above description </t>
    </r>
  </si>
  <si>
    <t xml:space="preserve">item83</t>
  </si>
  <si>
    <r>
      <rPr>
        <sz val="11"/>
        <rFont val="Arial"/>
        <family val="2"/>
      </rPr>
      <t xml:space="preserve">Providing &amp; fixing white writing board of 19mm marine grade plywood &amp; finished with 1.5mm white marker board laminate &amp; sides finished with TW lippings / beading/framing as directed. All exposed faces of TW beading / Lipping should be finished with spray melamine polish to required shade. Termite treatment shall be done for all wooden &amp; ply members: </t>
    </r>
    <r>
      <rPr>
        <b val="true"/>
        <sz val="11"/>
        <rFont val="Arial"/>
        <family val="2"/>
      </rPr>
      <t xml:space="preserve">Readymade magnetic white board of CORES or equivalent brand </t>
    </r>
  </si>
  <si>
    <t xml:space="preserve">item84</t>
  </si>
  <si>
    <t xml:space="preserve">Providing &amp; filling the gaps in between aluminium frame &amp; adjacent RCC/ Brick / CC Block / Stone works by providing (Gap fill) of Asian paint smart care universeal (clear) Single-component, ready to use, moisture curing, silicone based adhesive sealant at the joint between window frame and window sill upto 10mm depth &amp; 5mm width &amp; as per direction of the Engineer in Charge etc. complete.   </t>
  </si>
  <si>
    <t xml:space="preserve">item85</t>
  </si>
  <si>
    <t xml:space="preserve">Providing &amp; filling the gaps in between aluminium frame &amp; adjacent RCC/ Brick / CC Block / Stone works by providing sealant of approved brand Single-component, ready to use, moisture curing, polyurethane (PU) based adhesive sealant at the joint between RCC structure, masonry, stone work, etc. upto 10mm depth &amp; 5mm width &amp; as per direction of the Engineer in Charge etc. complete.   </t>
  </si>
  <si>
    <t xml:space="preserve">item86</t>
  </si>
  <si>
    <t xml:space="preserve">Providing and fixing glazing in aluminium door, window, ventilator shutters and partitions etc with PVC/neoprene gasket etc complete as per the directions of Engineer In-Charge. With float glass panes of 5.5 mm thickness                                                                                                                                                                                                                                                                                     </t>
  </si>
  <si>
    <t xml:space="preserve">item87</t>
  </si>
  <si>
    <t xml:space="preserve">Providing and fixing 8 -10 mm edge moulded float glass on working tables of any shape and size as per the directions of Engineer in Charge.                                                                                                                                                                                                                                                                                                             </t>
  </si>
  <si>
    <t xml:space="preserve">item88</t>
  </si>
  <si>
    <t xml:space="preserve">Providing and fixing double action hydraulic floor spring of approved brand and manufacture IS:6315 marked for doors including cost of cutting floors as required, embedding in floors and cover plates with brass pivot and single piece M.S sheet outer box with slide plate etc complete (with stainless steel cover plate) </t>
  </si>
  <si>
    <t xml:space="preserve">item89</t>
  </si>
  <si>
    <t xml:space="preserve">Providing and fixing of Brass door stoppers as per the approved make and as per existing ones etc complete</t>
  </si>
  <si>
    <t xml:space="preserve">item90</t>
  </si>
  <si>
    <t xml:space="preserve">each</t>
  </si>
  <si>
    <t xml:space="preserve">Providing and fixing of Brass door handle as per the approved make and as per existing ones etc complete</t>
  </si>
  <si>
    <t xml:space="preserve">item91</t>
  </si>
  <si>
    <t xml:space="preserve">Providing and fixing SS Telescope Ball Bearing Drawer/ keyboard channel of size 250 MM/ 10 Inch or available in suitable size of approved brand by replacing old one.</t>
  </si>
  <si>
    <t xml:space="preserve">item92</t>
  </si>
  <si>
    <t xml:space="preserve">Pair</t>
  </si>
  <si>
    <t xml:space="preserve">Providing and assembling of wooden partition, made of 50x50 mm Sal wood battens spaced at 600 mm c/c horizontally and vertically, fixed with 9 mm marine ply on both the sides and finished with 1 mm thick laminate on both sides of approved make and shade. The partition to be provided with 8 mm thick transparent float glass with etching strips throughout the length including doors as shown in the drawing. The door will be 50 mm thick made of second-class teak wood with transparent float glass and ply with laminate, details as per the drawing, including all hardware i.e. SS handles, locks, hinges, tower bolts, door closer, etc complete. Painting with oil type wood preservative of approved brand and manufacture. The door to be polished (min 3 coats) with melamine polish.  as per approved make and as directed by the Engineer In charge and per given Drawing.</t>
  </si>
  <si>
    <t xml:space="preserve">item93</t>
  </si>
  <si>
    <r>
      <rPr>
        <sz val="11"/>
        <rFont val="Arial"/>
        <family val="2"/>
      </rPr>
      <t xml:space="preserve">Providing and fixing plain marine plywood plain lining with necessary screws, priming coat on unexposed surface etc. complete for :</t>
    </r>
    <r>
      <rPr>
        <b val="true"/>
        <sz val="11"/>
        <rFont val="Arial"/>
        <family val="2"/>
      </rPr>
      <t xml:space="preserve"> 6-12mm</t>
    </r>
  </si>
  <si>
    <t xml:space="preserve">item94</t>
  </si>
  <si>
    <r>
      <rPr>
        <sz val="11"/>
        <rFont val="Arial"/>
        <family val="2"/>
      </rPr>
      <t xml:space="preserve">Providing and fixing plain marine plywood plain lining with necessary screws, priming coat on unexposed surface etc. complete for :</t>
    </r>
    <r>
      <rPr>
        <b val="true"/>
        <sz val="11"/>
        <rFont val="Arial"/>
        <family val="2"/>
      </rPr>
      <t xml:space="preserve"> 19mm</t>
    </r>
  </si>
  <si>
    <t xml:space="preserve">item95</t>
  </si>
  <si>
    <t xml:space="preserve">Providing and fixing of 1 mm thick decorative laminate of approved brand on surface of   plywood by using specified adhesive etc. all complete </t>
  </si>
  <si>
    <t xml:space="preserve">item96</t>
  </si>
  <si>
    <r>
      <rPr>
        <sz val="11"/>
        <rFont val="Arial"/>
        <family val="2"/>
      </rPr>
      <t xml:space="preserve">Providing and fixing factory made single extruded WPC (wood polymer composite) solid board of required size and thickness, with one side white colour and other side of board laminated with PVC sheet of approved design pasted with hot melt adhesive for cupboards, work stations and bathroom/ kitchen cabinets, etc. complete as per direction of Engineer in- charge:</t>
    </r>
    <r>
      <rPr>
        <b val="true"/>
        <sz val="11"/>
        <rFont val="Arial"/>
        <family val="2"/>
      </rPr>
      <t xml:space="preserve"> 6-12mm</t>
    </r>
  </si>
  <si>
    <t xml:space="preserve">item97</t>
  </si>
  <si>
    <r>
      <rPr>
        <sz val="11"/>
        <rFont val="Arial"/>
        <family val="2"/>
      </rPr>
      <t xml:space="preserve">Providing and fixing factory made single extruded WPC (wood polymer composite) solid board of required size and thickness, with one side white colour and other side of board laminated with PVC sheet of approved design pasted with hot melt adhesive for cupboards, work stations and bathroom/ kitchen cabinets, etc. complete as per direction of Engineer in- charge:</t>
    </r>
    <r>
      <rPr>
        <b val="true"/>
        <sz val="11"/>
        <rFont val="Arial"/>
        <family val="2"/>
      </rPr>
      <t xml:space="preserve"> 19mm</t>
    </r>
  </si>
  <si>
    <t xml:space="preserve">item98</t>
  </si>
  <si>
    <r>
      <rPr>
        <sz val="11"/>
        <rFont val="Arial"/>
        <family val="2"/>
      </rPr>
      <t xml:space="preserve">Providing and fixing factory made MDF (Medium density fibre) solid board of required size and thickness, with one side white colour and other side of board laminated with PVC sheet of approved make and design, etc. complete as per direction of Engineer in- charge: </t>
    </r>
    <r>
      <rPr>
        <b val="true"/>
        <sz val="11"/>
        <rFont val="Arial"/>
        <family val="2"/>
      </rPr>
      <t xml:space="preserve">6-12mm</t>
    </r>
  </si>
  <si>
    <t xml:space="preserve">item99</t>
  </si>
  <si>
    <r>
      <rPr>
        <sz val="11"/>
        <rFont val="Arial"/>
        <family val="2"/>
      </rPr>
      <t xml:space="preserve">Providing and fixing factory made MDF (Medium density fibre) solid board of required size and thickness, with one side white colour and other side of board laminated with PVC sheet of approved make and design, etc. complete as per direction of Engineer in- charge: </t>
    </r>
    <r>
      <rPr>
        <b val="true"/>
        <sz val="11"/>
        <rFont val="Arial"/>
        <family val="2"/>
      </rPr>
      <t xml:space="preserve">19mm</t>
    </r>
  </si>
  <si>
    <t xml:space="preserve">item100</t>
  </si>
  <si>
    <t xml:space="preserve">Providing and fixing polyurethane foam for cushioning of chairs, stools, benches, etc. of approved make of density 40/ 50/ 60 kg/m3 and of thickness 50 mm to 75 mm including providing Rexene cover for the foam cushion with zip arrangement, etc. complete as per direction of Engineer in- charge. </t>
  </si>
  <si>
    <t xml:space="preserve">item101</t>
  </si>
  <si>
    <t xml:space="preserve">Providing and fixing PVC/ PU Rexene for indoor and outdoor furniture cushioning of approved thickness, make and shade along with removing of existing one, including provision for removing and refixing of the Rexene for maintenance purpose, with required tools, adhesives and labours, etc. complete as per direction of engineer in- charge.</t>
  </si>
  <si>
    <t xml:space="preserve">item102</t>
  </si>
  <si>
    <t xml:space="preserve">Providing and fixing 12 mm thick prelaminated particle board with decorative lamination on both sides, flat pressed three layer or graded wood particle board conforming to IS: 12823 Grade l Type ll, in panelling fixed in aluminium doors, windows shutters and partition frames with C.P. brass / stainless steel screws etc. complete as per architectural   drawings and directions of engineer-in-charge.  </t>
  </si>
  <si>
    <t xml:space="preserve">item103</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item104</t>
  </si>
  <si>
    <r>
      <rPr>
        <sz val="11"/>
        <rFont val="Arial"/>
        <family val="2"/>
      </rPr>
      <t xml:space="preserve">Providing and fixing SS toughened glass door locks and other SS fittings, of required size and type and of approved make, along with removing of old fitting, including fixing with all necessary fittings etc. complete as per direction of engineer in- charge: </t>
    </r>
    <r>
      <rPr>
        <b val="true"/>
        <sz val="11"/>
        <rFont val="Arial"/>
        <family val="2"/>
      </rPr>
      <t xml:space="preserve">Glass to Glass Lock Round type</t>
    </r>
  </si>
  <si>
    <t xml:space="preserve">item105</t>
  </si>
  <si>
    <r>
      <rPr>
        <sz val="11"/>
        <rFont val="Arial"/>
        <family val="2"/>
      </rPr>
      <t xml:space="preserve">Providing and fixing SS toughened glass door locks and other SS fittings, of required size and type and of approved make, along with removing of old fitting, including fixing with all necessary fittings etc. complete as per direction of engineer in- charge: </t>
    </r>
    <r>
      <rPr>
        <b val="true"/>
        <sz val="11"/>
        <rFont val="Arial"/>
        <family val="2"/>
      </rPr>
      <t xml:space="preserve">Bottom lock for glass doo</t>
    </r>
    <r>
      <rPr>
        <sz val="11"/>
        <rFont val="Arial"/>
        <family val="2"/>
      </rPr>
      <t xml:space="preserve">r</t>
    </r>
  </si>
  <si>
    <t xml:space="preserve">item106</t>
  </si>
  <si>
    <r>
      <rPr>
        <sz val="11"/>
        <rFont val="Arial"/>
        <family val="2"/>
      </rPr>
      <t xml:space="preserve">Providing and fixing SS toughened glass door locks and other SS fittings, of required size and type and of approved make, along with removing of old fitting, including fixing with all necessary fittings etc. complete as per direction of engineer in- charge: </t>
    </r>
    <r>
      <rPr>
        <b val="true"/>
        <sz val="11"/>
        <rFont val="Arial"/>
        <family val="2"/>
      </rPr>
      <t xml:space="preserve">Corner patch fitting for glass door</t>
    </r>
  </si>
  <si>
    <t xml:space="preserve">item107</t>
  </si>
  <si>
    <r>
      <rPr>
        <sz val="11"/>
        <rFont val="Arial"/>
        <family val="2"/>
      </rPr>
      <t xml:space="preserve">Providing and fixing SS- 316 grade toughened glass door handles of C, D, H shape or required size and of approved make along with removing of existing fitting, including tools, tackles, labour and fixing the same with all necessary fittings, etc. complete as per direction of engineer in- charge: </t>
    </r>
    <r>
      <rPr>
        <b val="true"/>
        <sz val="11"/>
        <rFont val="Arial"/>
        <family val="2"/>
      </rPr>
      <t xml:space="preserve">300 mm</t>
    </r>
  </si>
  <si>
    <t xml:space="preserve">item108</t>
  </si>
  <si>
    <r>
      <rPr>
        <sz val="11"/>
        <rFont val="Arial"/>
        <family val="2"/>
      </rPr>
      <t xml:space="preserve">Providing and fixing SS- 316 grade toughened glass door handles of C, D, H shape or required size and of approved make along with removing of existing fitting, including tools, tackles, labour and fixing the same with all necessary fittings, etc. complete as per direction of engineer in- charge: 45</t>
    </r>
    <r>
      <rPr>
        <b val="true"/>
        <sz val="11"/>
        <rFont val="Arial"/>
        <family val="2"/>
      </rPr>
      <t xml:space="preserve">0 mm</t>
    </r>
  </si>
  <si>
    <t xml:space="preserve">item109</t>
  </si>
  <si>
    <r>
      <rPr>
        <sz val="11"/>
        <rFont val="Arial"/>
        <family val="2"/>
      </rPr>
      <t xml:space="preserve">Providing and fixing SS- 316 grade toughened glass door handles of C, D, H shape or required size and of approved make along with removing of existing fitting, including tools, tackles, labour and fixing the same with all necessary fittings, etc. complete as per direction of engineer in- charge: 6</t>
    </r>
    <r>
      <rPr>
        <b val="true"/>
        <sz val="11"/>
        <rFont val="Arial"/>
        <family val="2"/>
      </rPr>
      <t xml:space="preserve">00 mm</t>
    </r>
  </si>
  <si>
    <t xml:space="preserve">item110</t>
  </si>
  <si>
    <r>
      <rPr>
        <sz val="11"/>
        <rFont val="Arial"/>
        <family val="2"/>
      </rPr>
      <t xml:space="preserve">Providing and fixing SS- 316 grade toughened glass door handles of C, D, H shape or required size and of approved make along with removing of existing fitting, including tools, tackles, labour and fixing the same with all necessary fittings, etc. complete as per direction of engineer in- charge: 9</t>
    </r>
    <r>
      <rPr>
        <b val="true"/>
        <sz val="11"/>
        <rFont val="Arial"/>
        <family val="2"/>
      </rPr>
      <t xml:space="preserve">00 mm</t>
    </r>
  </si>
  <si>
    <t xml:space="preserve">item111</t>
  </si>
  <si>
    <t xml:space="preserve">Supply and installation of F U H Shape Silicone rubber strips for sealing glass doors of 6-12mm thickness.</t>
  </si>
  <si>
    <t xml:space="preserve">item112</t>
  </si>
  <si>
    <t xml:space="preserve">FLOORING AND FLOOR FINISHES:</t>
  </si>
  <si>
    <r>
      <rPr>
        <sz val="11"/>
        <rFont val="Arial"/>
        <family val="2"/>
      </rPr>
      <t xml:space="preserve">Providing and fixing coloured ceramic tiles in different sizes for flooring, dado, skirting over 20mm thick cement mortar1:4 and jointed with confirming to IS 13755 of NITCO, SOMANY, KAJARIA necessary pigments with first quality tiles necessary pigments with first quality tiles: </t>
    </r>
    <r>
      <rPr>
        <b val="true"/>
        <sz val="11"/>
        <rFont val="Arial"/>
        <family val="2"/>
      </rPr>
      <t xml:space="preserve">size 30x30 cm for flooring</t>
    </r>
  </si>
  <si>
    <t xml:space="preserve">item114</t>
  </si>
  <si>
    <t xml:space="preserve">Rubble packing with hard laterite stone under floors including watering ramming and consolidating etc in pipeline tranches and other foundations complete</t>
  </si>
  <si>
    <t xml:space="preserve">item115</t>
  </si>
  <si>
    <t xml:space="preserve">Providing and laying mirror factory polished granite of 12mm thick for flooring and dado over 20 mm thick base of cement mortar 1:4 (1 cement:4 sand) laid over and joined with cement slurry including moulding, rubbing, polishing etc, complete </t>
  </si>
  <si>
    <t xml:space="preserve">item116</t>
  </si>
  <si>
    <t xml:space="preserve">Cleaning, Scrubbing &amp; Repolishing of existing Flooring &amp; Skirting in kotha/Marble to provide mirror polish image by machine polishing including cost of mobilising/demobilising the polishing machine to site etc. complete &amp; as directed by the Engineer in Charge. Note: Plan area to be measured for Flooring, Skirting, Risers, Treads etc for payments.</t>
  </si>
  <si>
    <t xml:space="preserve">item117</t>
  </si>
  <si>
    <t xml:space="preserve">Providing and laying homogeneous 2 mm thick vinyl sheet in flooring and skirting in approved pattern and of approved brand on a smooth and damp-proof base using VOC free water-based adhesive of approved make including rolling with light wooden roller weighing about 5 kg all complete and joints shall be thermo welded with matching HDPE welding rods (4mm) provided by the manufacturer. The floor finish shall terminate at the room perimeter passing over a flexible PVC/ rubber profile which shall provide a neat cove allowing floor covering to be dressed up the wall to form a skirting and support floor covering at the weak point, including labour, tools, equipments, etc. complete as per direction of Engineer in- charge.</t>
  </si>
  <si>
    <t xml:space="preserve">item118</t>
  </si>
  <si>
    <t xml:space="preserve">Providing and laying homogeneous 2 mm thick acid-resistant vinyl sheet in flooring and skirting in approved pattern and of approved brand on a smooth and damp-proof base using VOC free water-based adhesive of approved make including rolling with light wooden roller weighing about 5 kg all complete and joints shall be thermo welded with matching HDPE welding rods (4mm) provided by the manufacturer. The floor finish shall terminate at the room perimeter passing over a flexible PVC/ rubber profile which shall provide a neat cove allowing floor covering to be dressed up the wall to form a skirting and support floor covering at the weak point, including labour, tools, equipments, etc. complete as per direction of Engineer in- charge.</t>
  </si>
  <si>
    <t xml:space="preserve">item119</t>
  </si>
  <si>
    <t xml:space="preserve">Providing and fixing 18mm thk approved make / Jet Black shade mirror finished Granite slabs for Kitchen Counter Tops/ Stiffeners / Facade /Table counter top etc of 27" x 118" size in approved shape/ pattern / sink cutouts including cement mortar bedding 20mm thk (1:6), laying the slabs in cement paste or gloved with High strength tile adhesive including roughing of existing Kota top, in proper level and slope, filling the joints with cement / pigments etc complete as directed. Adhesive confirming to IS: 15477, using 5kg per sqm of the tile area, in average 3mm thickness. Cost of Granite should not be lesser than Rs. 250/- sq.ft.</t>
  </si>
  <si>
    <t xml:space="preserve">item120</t>
  </si>
  <si>
    <t xml:space="preserve">Providing and laying vitrified floor tiles in different sizes (thickness to be specified by the manufacturer) with water absorption's less than 0.08% and conforming to IS:15622 of approved make in all colours and shades, laid on 20mm thick cement mortar (1:4(1 cement :4 coarse sand) including grouting the joints with white cement and matching pigments etc. complete</t>
  </si>
  <si>
    <t xml:space="preserve">item121</t>
  </si>
  <si>
    <t xml:space="preserve">Fixing glazed/ceramic /vitrified floor tiles with cement based high polymer modified quick set tile adhesive (water based) conforming to IS:15477, using 5 kg adhesive per sqm of tile area, in average 3 mm thickness </t>
  </si>
  <si>
    <t xml:space="preserve">item122</t>
  </si>
  <si>
    <t xml:space="preserve">Providing and application of cement base single component polymer modified tile grout of approved brand and shade for filling tile joints upto 5 mm wide at floors and walls including cleaning of joints before application with tools, equipments labours, etc. complete as per direction of Engineer in- charge. The grout should be water repellent and should be impermeable. The joints should be cleaned before application and should be free from oil and dust particles along with saturation of joints before application. </t>
  </si>
  <si>
    <t xml:space="preserve">item123</t>
  </si>
  <si>
    <t xml:space="preserve">Providing and application of two component epoxy resin based tint able tile grout of approved brand and shade for filling tile joints at floors and walls including cleaning of joints before application, mixing of base and harder in appropriate mixing ratio, using tint able material for mixing in base to achieve required shade and the tinted base to be mixed with harder for application along with tools, equipments, labours, etc. complete as per direction of Engineer in- charge. The grout should be water repellent and should be impermeable. </t>
  </si>
  <si>
    <t xml:space="preserve">item124</t>
  </si>
  <si>
    <t xml:space="preserve">Providing and fixing Chequered precast cement concrete tiles 22 mm thick in footpath &amp; courtyard, jointed with neat cement slurry mortar 1:4 (1 cement: 4 coarse sand) and with suitable proportion of pigment to match the shade of tiles, including rubbing and cleaning etc. </t>
  </si>
  <si>
    <t xml:space="preserve">item125</t>
  </si>
  <si>
    <t xml:space="preserve">Providing and fixing factory-made heavy duty chequered industrial/ parking tiles 20 mm thick at floor level for parking areas, of approved make in all colours and shades, laid on 20mm thick cement mortar (1:4(1 cement :4 coarse sand) including grouting the joints with epoxy grout and matching pigments etc. complete as per direction of engineer in- charge.</t>
  </si>
  <si>
    <t xml:space="preserve">item126</t>
  </si>
  <si>
    <t xml:space="preserve">Providing and laying factory made chamfered edge Cement Concrete paver blocks of M-30 grade , 60mm to 80mm thick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t>
  </si>
  <si>
    <t xml:space="preserve">item127</t>
  </si>
  <si>
    <t xml:space="preserve">Providing and laying of wooden laminate flooring with SPC (Stone Polymer Composite) boards of 8 mm thickness (AC-4) of approved make and shade with levelled smooth and finished flooring along with systematically cutting of grooves in floors for concealing cables travelling on floor surface, complete including all necessary fittings and fixtures, labours, tools, equipments, etc. all complete as per direction of engineer in- charge. </t>
  </si>
  <si>
    <t xml:space="preserve">item128</t>
  </si>
  <si>
    <t xml:space="preserve">Providing and laying chemical epoxy flooring at floor level of approved brand as per manufacturers specifications as stated below:                                                                                       Prepare the substrate by suitable means e.g. by Scarifier/ shot blasting /milling / mechanical grinder followed by vacuum until the desired level of substrate is available. Apply primer coat with putty knife/roller by mixing properly base with hardener in the ratio of 65:35 by weight to achieve an even layer of 75 – 125 microns thickness. The mixed quantity should be utilised within 60 minutes after adding harder and should be allowed to dry for 24 hours. Apply screed coat/ underlayment coat by mixing base, hardener &amp; aggregates in the ratio of 18.5: 9.5: 72 by weight and apply by using notch trowel, followed by spike roller to achieve an even surface of 2000 microns thickness. The mixed quantity should be utilised within 30 minutes after adding harder and should be allowed to dry for 24 hours. Apply sealer coat/ scratch coat by mixing base, hardener &amp; Aggregates in the specified ratio with Putty knife to achieve an even surface of 100 microns thick. The mixed quantity should be utilised within 30 minutes after adding harder and should be allowed to dry for 8 hours. Apply topcoat by mixing base, hardener &amp; Aggregates in the ratio of 24: 13: 63 by weight and apply using notch trowel, followed by spike roller to achieve an even smooth surface of 1000 microns thickness. The mixed quantity should be utilised within 30 minutes after adding harder and should be allowed to dry for 24 hours, followed by 7 days of water curing.                                                           </t>
  </si>
  <si>
    <t xml:space="preserve">item129</t>
  </si>
  <si>
    <t xml:space="preserve">PLASTERING AND FINISHINGS:</t>
  </si>
  <si>
    <t xml:space="preserve">18mm cement plaster in 2 coats under layer 12 mm thk. cement plaster 1:3.5 (1 cement: 3.5 coarse sand) and top layer 6 mm thk. With cement plaster 1:2.5 (1 cement: 2.5 coarse sand) finished with sand faced sponge finish at all heights, External plaster including waterproofing compound in the proportion recommended by the manufacturers per bag of 50 kg of cement used in mix &amp; as Approved by The Engineer- In -charge in both coats of plaster. Job involves cleaning the dismantled plaster surface with wire brush &amp; water jetting &amp; filling the joints with Sika Quick 1000 in addition with polymer Sika Latex Power in 1:3 ratio with water, to fill the joints between concrete blocks and RC columns/beams and concrete blocks. Sika Quick 1000 is a single component, rapid hardening, early strength gaining, cementitious, repair material for concrete. The treatment will include opening of joints by 1" X 1", cleaning it with water, application of bond coat, application of quick sika mortar by hand. Approved water proofing components Make: Dr. Fixit/Sika/FOSROC</t>
  </si>
  <si>
    <t xml:space="preserve">item131</t>
  </si>
  <si>
    <t xml:space="preserve">12mm cement plaster in one coat in internal walls/ceilings in CM 1:4 at all heights including waterproofing compound in the proportion recommended by the manufacturers per bag of 50 kg of cement used in mix &amp; as Approved by The Engineer- In -charge</t>
  </si>
  <si>
    <t xml:space="preserve">item132</t>
  </si>
  <si>
    <t xml:space="preserve">PAINTING AND FINISHING WORKS:</t>
  </si>
  <si>
    <t xml:space="preserve"> Providing &amp; Distempering in OBD in 2 or more coats, Asian, Nerolac or approved brand of required shades on old work including one or more coats of necessary primer, scraping, applying lambi putty, levelling and filling crack etc. to give an even shade including scrapping &amp; surface preparation, scaffolding etc complete at all heights.</t>
  </si>
  <si>
    <t xml:space="preserve">item134</t>
  </si>
  <si>
    <t xml:space="preserve">Painting (Two or more coats) with washable emulsion (plastic) paint of Asian paints Apcolite advance heavy duty emulsion or approved equivalent brand on Internal walls including one or more coats of necessary primer, scraping, applying lambi putty, levelling and filling crack etc.   all as directed including all materials, labour, scaffoldings, brushes, tools, equipments etc., complete</t>
  </si>
  <si>
    <t xml:space="preserve">item135</t>
  </si>
  <si>
    <t xml:space="preserve">Providing &amp; applying two or more coats synthetic enamel paint of approved brand including one or more coats of necessary primer in all shades to give an even shade etc. complete in walls/ ceilings/ grills / wood works etc. to give an even shade including scrapping &amp; surface preparation, scaffolding etc complete at all heights.</t>
  </si>
  <si>
    <t xml:space="preserve">item136</t>
  </si>
  <si>
    <r>
      <rPr>
        <sz val="10"/>
        <color rgb="FF000000"/>
        <rFont val="Times New Roman"/>
        <family val="1"/>
      </rPr>
      <t xml:space="preserve">Providing &amp; applying three or more coats synthetic </t>
    </r>
    <r>
      <rPr>
        <b val="true"/>
        <sz val="10"/>
        <color rgb="FF000000"/>
        <rFont val="Times New Roman"/>
        <family val="1"/>
      </rPr>
      <t xml:space="preserve">PU enamel</t>
    </r>
    <r>
      <rPr>
        <sz val="10"/>
        <color rgb="FF000000"/>
        <rFont val="Times New Roman"/>
        <family val="1"/>
      </rPr>
      <t xml:space="preserve"> paint of approved brand including one or more coats of necessary primer in all shades to give an even shade etc. complete in walls/ ceilings/ grills / wood works etc. to give an even shade including scrapping &amp; surface preparation, scaffolding etc complete at all heights.</t>
    </r>
  </si>
  <si>
    <t xml:space="preserve">item137</t>
  </si>
  <si>
    <t xml:space="preserve">Providing and painting (Three coats (01 base coat and 02 paint coat)) on old work with waterproof acrylic emulsion paint on external wall, applying coat of primer of approved make, colour and shade to give an even finish, all as directed including all materials, labour, scaffoldings, brushers, tools, equipments, etc. complete as directed by Engineer in- charge. The product should provide superlative waterproofing capabilities and should form an effective barrier against water penetration. It should have higher elongation and should include fibre reinforcement thereby offering crack bridging ability of up to 2.4 mm at 175 - 225 microns. Application methodology: On old painted surface it should provide forced coverage of: 01 coat of basecoat covering 3.5 sq. m/ltr without dilution and 02 coats of topcoat 5– 6 sq. m/ltr (40% dilution). </t>
  </si>
  <si>
    <t xml:space="preserve">item138</t>
  </si>
  <si>
    <t xml:space="preserve">Providing and applying of Sika Quick 1000 in addition with polymer Sika Latex Power in 1:3 ratio with water, to repair the cracks. The mix will be hand applied. Sika Quick 1000 is a 1-component, rapid hardening, early strength gaining, cementitious, repair material for concrete. The treatment will include opening of joints by 1" X 1", cleaning it with water, application of bond coat, application of quick sika mortar by hand &amp; as directed by the Engineer in Charge. Approved Make: Dr. Fixit/Sika/FOSROC</t>
  </si>
  <si>
    <t xml:space="preserve">item139</t>
  </si>
  <si>
    <r>
      <rPr>
        <sz val="10"/>
        <color rgb="FF000000"/>
        <rFont val="Times New Roman"/>
        <family val="1"/>
      </rPr>
      <t xml:space="preserve">Providing &amp; Finishing Exterior wall with   superior quality, High performance elastomeric decorative exterior waterproofing coating of approved brand and manufacture and of required shade on new/old work (two or more coats @ 3.25 lit. / sqm) to give an even shade including scrapping of old existing paints wherever necessary &amp; required primers (1:2)(water: primer) in as many coats as required as per manufactures specification etc complete. Sika Gard - 550 W Elastic   one component, plasto-elastic coating based on UV - curing acrylic dispersion with excellent crack-bridging properties even at temperatures below 0 deg Cent. Application of primer. Sika Gard 551 elastic is a one component, solvent containing primer for all kinds of concrete as well as plaster surfaces. Consumption of primer. 0.20 to 0.25 Kg/m2. Setting time. 6 Hours. Application of 1st coat of Sika Gard 550 W elastic. Consumption 0.30 Kg/m2. Waiting time 6 Hrs. Application of 2</t>
    </r>
    <r>
      <rPr>
        <vertAlign val="superscript"/>
        <sz val="10"/>
        <color rgb="FF000000"/>
        <rFont val="Times New Roman"/>
        <family val="1"/>
      </rPr>
      <t xml:space="preserve">nd</t>
    </r>
    <r>
      <rPr>
        <sz val="10"/>
        <color rgb="FF000000"/>
        <rFont val="Times New Roman"/>
        <family val="1"/>
      </rPr>
      <t xml:space="preserve"> coat of Sika Gard 550 W elastic. Waiting time 6 Hrs. Note: Rate of Paint Consumption/Coverage /Work methodology/Procedure/Paint Gauge/shelf life of coating etc all as per Manufactures Guidelines/Manuals &amp; as directed by the Engineer in Charge. Dr. FXIT (Rain coat) / FOSROC / SIKA. All window frames / shutters / glass panes shall be protected by masking tape &amp; cleaned / removed after final spray coating. No extra measurements shall be done for coating door / window / opening jams. </t>
    </r>
  </si>
  <si>
    <t xml:space="preserve">item140</t>
  </si>
  <si>
    <t xml:space="preserve">Applying priming coat with ready mixed primer of approved listed brand and manufacture on wood work complete in shutters &amp; frames including scraping &amp; removing existing paints at all heights etc complete. </t>
  </si>
  <si>
    <t xml:space="preserve">item141</t>
  </si>
  <si>
    <t xml:space="preserve">Painting (two or more coats) with Epoxy paint on metal surfaces with epoxy primer application as per manufacturer standards of approved brand &amp; manufacture to give an even shade (on shutters, grills, wall, Street light poles, etc.) including scrapping of existing metal surface with sand paper/ wire brush, labours, tools, equipment, etc. complete at all heights and as per direction of engineer in- charge.</t>
  </si>
  <si>
    <t xml:space="preserve">item142</t>
  </si>
  <si>
    <t xml:space="preserve">Providing and painting with acrylic emulsion paint on roof Mangalore tiles, for two or more coats, of approved brand, shade and manufacture, including scrapping and washing of the tiles with water jet, applying additional coats wherever required, to achieve even shade and color, labor, tools, equipments, etc. complete as per direction of Engineer in- charge. </t>
  </si>
  <si>
    <t xml:space="preserve">item143</t>
  </si>
  <si>
    <t xml:space="preserve">Providing and painting two or more coats with acrylic emulsion paint on footpaths at floor level, having VOC (Volatile Organic Compound) content less than 50 grams/ Liter, of approved brand, shade and manufacture, including scrapping and washing of the tiles with water jet, applying additional coats wherever required, to achieve even shade and colour, labour, tools, equipments, etc. complete as per direction of Engineer in- charge. </t>
  </si>
  <si>
    <t xml:space="preserve">item144</t>
  </si>
  <si>
    <t xml:space="preserve">WATER SUPPLY, SEWERAGE, PLUMBING AND SANITATION WORKS:</t>
  </si>
  <si>
    <r>
      <rPr>
        <sz val="11"/>
        <rFont val="Arial"/>
        <family val="2"/>
      </rPr>
      <t xml:space="preserve">Providing &amp; Fixing Allied CP Brass Fittings including CP brass screws, flanges, etc complete. Job includes removing of old existing fittings &amp; making good the job.  Approved Makes: JAQUAR / ARK / MARC: </t>
    </r>
    <r>
      <rPr>
        <b val="true"/>
        <sz val="11"/>
        <rFont val="Arial"/>
        <family val="2"/>
      </rPr>
      <t xml:space="preserve">Health Faucet with 8mm Dia; 01meter long flexible tube &amp; wall Hook, with NRV. Cat. No. Jaquar ALD-CHR-577/ 573 </t>
    </r>
  </si>
  <si>
    <t xml:space="preserve">item146</t>
  </si>
  <si>
    <r>
      <rPr>
        <sz val="11"/>
        <rFont val="Arial"/>
        <family val="2"/>
      </rPr>
      <t xml:space="preserve">Providing &amp; Fixing Allied CP Brass Fittings including CP brass screws, flanges, etc complete. Job includes removing of old existing fittings &amp; making good the job.  Approved Makes: JAQUAR / ARK / MARC: </t>
    </r>
    <r>
      <rPr>
        <b val="true"/>
        <sz val="11"/>
        <rFont val="Arial"/>
        <family val="2"/>
      </rPr>
      <t xml:space="preserve">Bottle trap 32mm size with 250mm long wall connection pipes&amp; wall flange, Jaquar make cat. No. Jaquar ALDCHR-769L300X190 C.P finish; </t>
    </r>
  </si>
  <si>
    <t xml:space="preserve">item147</t>
  </si>
  <si>
    <r>
      <rPr>
        <sz val="11"/>
        <rFont val="Arial"/>
        <family val="2"/>
      </rPr>
      <t xml:space="preserve">Providing &amp; Fixing Allied CP Brass Fittings including CP brass screws, flanges, etc complete. Job includes removing of old existing fittings &amp; making good the job.  Approved Makes: JAQUAR / ARK / MARC: </t>
    </r>
    <r>
      <rPr>
        <b val="true"/>
        <sz val="11"/>
        <rFont val="Arial"/>
        <family val="2"/>
      </rPr>
      <t xml:space="preserve">Waste coupling 32mm full tread/half tread, Jaquar make cat. No. Jaquar ALDCHR-709L130/ 709/ 705 C.P finish</t>
    </r>
  </si>
  <si>
    <t xml:space="preserve">item148</t>
  </si>
  <si>
    <r>
      <rPr>
        <sz val="11"/>
        <rFont val="Arial"/>
        <family val="2"/>
      </rPr>
      <t xml:space="preserve">Providing &amp; Fixing Allied CP Brass Fittings including CP brass screws, flanges, etc complete. Job includes removing of old existing fittings &amp; making good the job.  Approved Makes: JAQUAR / ARK / MARC: </t>
    </r>
    <r>
      <rPr>
        <b val="true"/>
        <sz val="11"/>
        <rFont val="Arial"/>
        <family val="2"/>
      </rPr>
      <t xml:space="preserve">Shower Arm casted heavy round with wall flange Cat. No. Jaquar SHA-CHR-487</t>
    </r>
  </si>
  <si>
    <t xml:space="preserve">item149</t>
  </si>
  <si>
    <r>
      <rPr>
        <sz val="11"/>
        <rFont val="Arial"/>
        <family val="2"/>
      </rPr>
      <t xml:space="preserve">Providing &amp; Fixing Allied CP Brass Fittings including CP brass screws, flanges, etc complete. Job includes removing of old existing fittings &amp; making good the job.  Approved Makes: JAQUAR / ARK / MARC: </t>
    </r>
    <r>
      <rPr>
        <b val="true"/>
        <sz val="11"/>
        <rFont val="Arial"/>
        <family val="2"/>
      </rPr>
      <t xml:space="preserve">Rain Shower overhead with Rubit cleaning system 100mm dia. Cat. No. Jaquar OHS-CHR-1989 </t>
    </r>
  </si>
  <si>
    <t xml:space="preserve">item150</t>
  </si>
  <si>
    <r>
      <rPr>
        <sz val="11"/>
        <rFont val="Arial"/>
        <family val="2"/>
      </rPr>
      <t xml:space="preserve">Providing &amp; Fixing Allied CP Brass Fittings including CP brass screws, flanges, etc complete. Job includes removing of old existing fittings &amp; making good the job.  Approved Makes: JAQUAR / ARK / MARC: </t>
    </r>
    <r>
      <rPr>
        <b val="true"/>
        <sz val="11"/>
        <rFont val="Arial"/>
        <family val="2"/>
      </rPr>
      <t xml:space="preserve">Jaquar make concealed body metropole flush valve (Dual flow) with control cock operation plate,40/32mm size, Model Jaquar FLV-CHR-1085N/ 1095N/ 1093N with C.P finish; including cutting &amp; making good walls where required.</t>
    </r>
  </si>
  <si>
    <t xml:space="preserve">item151</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Single Towel Rail 600mm long Cat. No. Jaquar CPA-CHR-1111/ AQN-7711 </t>
    </r>
  </si>
  <si>
    <t xml:space="preserve">item152</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Toilet Roll Holder Cat. No. Jaquar AKP-CHR-35753PS / CPA-CHR-1151/ ACN-CHR-1153S </t>
    </r>
  </si>
  <si>
    <t xml:space="preserve">item153</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Towel Ring Round/Square Cat. No. Jaquar AKPCHR-35721P / CPA-CHR-1121RD </t>
    </r>
  </si>
  <si>
    <t xml:space="preserve">item154</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Soap Dish Cat. No. Jaquar CPA-CHR-1131 </t>
    </r>
  </si>
  <si>
    <t xml:space="preserve">item155</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Soap dispenser-cat no. Jaquar SDR-WHT-DJ0010FN </t>
    </r>
  </si>
  <si>
    <t xml:space="preserve">item156</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Soap dispenser-cat no. Jaquar ACN-CHR-1137N</t>
    </r>
  </si>
  <si>
    <t xml:space="preserve">item157</t>
  </si>
  <si>
    <r>
      <rPr>
        <sz val="11"/>
        <rFont val="Arial"/>
        <family val="2"/>
      </rPr>
      <t xml:space="preserve">Providing &amp; fixing toilet accessories in continental series of Jaquar make in Brass C.P finish, including fixing wooden cleats with CP brass screws &amp; cutting &amp; making good walls where required &amp; or removing of old existing fittings. JAQUAR/ARK/MARC: </t>
    </r>
    <r>
      <rPr>
        <b val="true"/>
        <sz val="11"/>
        <rFont val="Arial"/>
        <family val="2"/>
      </rPr>
      <t xml:space="preserve">Soap dispenser-cat no. Jaquar AKP-CHR-35735P </t>
    </r>
  </si>
  <si>
    <t xml:space="preserve">item158</t>
  </si>
  <si>
    <r>
      <rPr>
        <sz val="11"/>
        <rFont val="Arial"/>
        <family val="2"/>
      </rPr>
      <t xml:space="preserve">Providing &amp; fixing Jaquar Florentine series, quarter turn ceramic disc fittings in C.P finish; including cutting &amp; making good walls where required &amp; or removing of old existing fittings. JAQUAR/ARK/MARC : </t>
    </r>
    <r>
      <rPr>
        <b val="true"/>
        <sz val="11"/>
        <rFont val="Arial"/>
        <family val="2"/>
      </rPr>
      <t xml:space="preserve">2-way Bib Cock including flange -cat no. Jaquar OPPCHR-15041PM</t>
    </r>
  </si>
  <si>
    <t xml:space="preserve">item159</t>
  </si>
  <si>
    <r>
      <rPr>
        <sz val="11"/>
        <rFont val="Arial"/>
        <family val="2"/>
      </rPr>
      <t xml:space="preserve">Providing &amp; fixing Jaquar Florentine series, quarter turn ceramic disc fittings in C.P finish; including cutting &amp; making good walls where required &amp; or removing of old existing fittings. JAQUAR/ARK/MARC : </t>
    </r>
    <r>
      <rPr>
        <b val="true"/>
        <sz val="11"/>
        <rFont val="Arial"/>
        <family val="2"/>
      </rPr>
      <t xml:space="preserve">2-way Bib Cock including flange -cat no. Jaquar FLR-CHR-5041N</t>
    </r>
  </si>
  <si>
    <t xml:space="preserve">item160</t>
  </si>
  <si>
    <r>
      <rPr>
        <sz val="11"/>
        <rFont val="Arial"/>
        <family val="2"/>
      </rPr>
      <t xml:space="preserve">Providing &amp; fixing Jaquar Florentine series, quarter turn ceramic disc fittings in C.P finish; including cutting &amp; making good walls where required &amp; or removing of old existing fittings. JAQUAR/ARK/MARC : </t>
    </r>
    <r>
      <rPr>
        <b val="true"/>
        <sz val="11"/>
        <rFont val="Arial"/>
        <family val="2"/>
      </rPr>
      <t xml:space="preserve">2-way Bib Cock including flange -cat no. Jaquar KUP-CHR-35041PM</t>
    </r>
  </si>
  <si>
    <t xml:space="preserve">item161</t>
  </si>
  <si>
    <r>
      <rPr>
        <sz val="11"/>
        <rFont val="Arial"/>
        <family val="2"/>
      </rPr>
      <t xml:space="preserve">Providing &amp; fixing Jaquar Florentine series, quarter turn ceramic disc fittings in C.P finish; including cutting &amp; making good walls where required &amp; or removing of old existing fittings. JAQUAR/ARK/MARC : </t>
    </r>
    <r>
      <rPr>
        <b val="true"/>
        <sz val="11"/>
        <rFont val="Arial"/>
        <family val="2"/>
      </rPr>
      <t xml:space="preserve">2-way Bib Cock including flange -cat no. Jaquar LYR-CHR-38041</t>
    </r>
  </si>
  <si>
    <t xml:space="preserve">item162</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sink cock including flange (wall mounted) Cat No.  Jaquar LYR-CHR-38347S </t>
    </r>
  </si>
  <si>
    <t xml:space="preserve">item163</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sink cock including flange (wall mounted) Cat No.  sink cock including flange (Angular Knob) Cat No.  Jaquar FLR-CHR-5359N </t>
    </r>
  </si>
  <si>
    <t xml:space="preserve">item164</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t>
    </r>
    <r>
      <rPr>
        <b val="true"/>
        <sz val="10"/>
        <color rgb="FF000000"/>
        <rFont val="Times New Roman"/>
        <family val="1"/>
      </rPr>
      <t xml:space="preserve"> Concealed Stop Cock extra heavy body with adjustable wall flange Cat. No. Jaquar FLR-CHR-5083NK </t>
    </r>
  </si>
  <si>
    <t xml:space="preserve">item165</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Bib Cock with wall flange  - cat no. Jaquar ARI-CHR-39037 </t>
    </r>
  </si>
  <si>
    <t xml:space="preserve">item166</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Bib Cock with wall flange - cat no. Jaquar SOL-CHR-6047 </t>
    </r>
  </si>
  <si>
    <t xml:space="preserve">item167</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Bib Cock with wall flange - cat no. Jaquar OPP-CHR-15037PM </t>
    </r>
  </si>
  <si>
    <t xml:space="preserve">item168</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Angular stop cock with flange C.P finish - cat no. Jaquar ALI-CHR-85053 </t>
    </r>
  </si>
  <si>
    <t xml:space="preserve">item169</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Angular stop cock with flange C.P finish - cat no. Jaquar FLR-CHR-5053N</t>
    </r>
  </si>
  <si>
    <t xml:space="preserve">item170</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Angular stop cock with flange C.P finish -cat no. Jaquar KUP-CHR-35053PM</t>
    </r>
  </si>
  <si>
    <t xml:space="preserve">item171</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Angular stop cock with flange C.P finish - cat no. Jaquar LYR-CHR-38053 </t>
    </r>
  </si>
  <si>
    <t xml:space="preserve">item172</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Quarter Turn wash basin pillar cock C.P finish - cat no. Jaquar OPP-CHR-15001PM</t>
    </r>
  </si>
  <si>
    <t xml:space="preserve">item173</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Quarter Turn wash basin pillar cock C.P finish - cat no. Jaquar LYR-CHR-38022</t>
    </r>
  </si>
  <si>
    <t xml:space="preserve">item174</t>
  </si>
  <si>
    <r>
      <rPr>
        <sz val="11"/>
        <rFont val="Arial"/>
        <family val="2"/>
      </rPr>
      <t xml:space="preserve">Providing &amp; fixing Jaquar Florentine series, quarter turn ceramic disc fittings in C.P finish; including cutting &amp; making good walls where required &amp; or removing of old existing fittings. JAQUAR/ARK/MARC: </t>
    </r>
    <r>
      <rPr>
        <b val="true"/>
        <sz val="11"/>
        <rFont val="Arial"/>
        <family val="2"/>
      </rPr>
      <t xml:space="preserve">Sensor based CP pillar cock with flange - cat no. Jaquar SNRCHR-51449PK  </t>
    </r>
  </si>
  <si>
    <t xml:space="preserve">item175</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 Sensor based CP pillar cock with flange - cat no. Jaquar SNR-CHR-51027 </t>
    </r>
  </si>
  <si>
    <t xml:space="preserve">item176</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Wall Mixer with provision for overhead shower with 115mm long bend pipe and wall flange, CP finish (cat no. Jaquar FLP-CHR-5273PM)</t>
    </r>
  </si>
  <si>
    <t xml:space="preserve">item177</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t>
    </r>
    <r>
      <rPr>
        <b val="true"/>
        <sz val="10"/>
        <color rgb="FF000000"/>
        <rFont val="Times New Roman"/>
        <family val="1"/>
      </rPr>
      <t xml:space="preserve">Full turn basin mixer with pop up waste system with 450mm long braided hoses (cat No: Jaquar CON-CHR-167KNB) </t>
    </r>
  </si>
  <si>
    <t xml:space="preserve">item178</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Single lever Sink Mixer with 210mm extension body swinging spout without popup waste with 600mm long braided hoses (Cat No: Jaquar FUS-CHR-29009B) </t>
    </r>
  </si>
  <si>
    <t xml:space="preserve">item179</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Stainless steel double hook coat hanger for toilets, CP finish fixed with SS screws. Cat no. Jaquar AKPCHR-35761P </t>
    </r>
  </si>
  <si>
    <t xml:space="preserve">item180</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Stainless steel grab bar for Indian toilets, CP finish fixed with SS screws. Cat no. Jaquar AKPCHR-35701PS </t>
    </r>
  </si>
  <si>
    <t xml:space="preserve">item181</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Providing and fixing CP Control plate (Flush plate) for cisterns for WC of approved make and shape in position including all necessary fittings and accessories, etc. complete as per direction of Engineer in- charge - cat no. Jaquar JCPCHR-852415</t>
    </r>
  </si>
  <si>
    <t xml:space="preserve">item182</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Providing and fixing CP Control plate (Flush plate) for cisterns for WC of approved make and shape in position including all necessary fittings and accessories, etc. complete as per direction of Engineer in- charge - cat no. Jaquar JCP-CHR-292415</t>
    </r>
  </si>
  <si>
    <t xml:space="preserve">item183</t>
  </si>
  <si>
    <r>
      <rPr>
        <sz val="10"/>
        <color rgb="FF000000"/>
        <rFont val="Times New Roman"/>
        <family val="1"/>
      </rPr>
      <t xml:space="preserve">Providing &amp; fixing Jaquar Florentine series, quarter turn ceramic disc fittings in C.P finish; including cutting &amp; making good walls where required &amp; or removing of old existing fittings. JAQUAR/ARK/MARC: </t>
    </r>
    <r>
      <rPr>
        <b val="true"/>
        <sz val="10"/>
        <color rgb="FF000000"/>
        <rFont val="Times New Roman"/>
        <family val="1"/>
      </rPr>
      <t xml:space="preserve">Providing and fixing CP Control plate (Flush plate) for cisterns for WC of approved make and shape in position including all necessary fittings and accessories, etc. complete as per direction of Engineer in- charge - cat no. Parryware WPE8221A1 </t>
    </r>
  </si>
  <si>
    <t xml:space="preserve">item184</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wall mount including accessories/hardware kit/Seat cover &amp; all complete - cat no. Jaquar OPSWHT-15955P180 UFSM         </t>
    </r>
    <r>
      <rPr>
        <sz val="11"/>
        <rFont val="Arial"/>
        <family val="2"/>
      </rPr>
      <t xml:space="preserve">                                                                               </t>
    </r>
  </si>
  <si>
    <t xml:space="preserve">item185</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wall mount including accessories/hardware kit/Seat cover &amp; all complete - cat no. Jaquar CNS-WHT-959NSPP </t>
    </r>
    <r>
      <rPr>
        <sz val="11"/>
        <rFont val="Arial"/>
        <family val="2"/>
      </rPr>
      <t xml:space="preserve">                                                                               </t>
    </r>
  </si>
  <si>
    <t xml:space="preserve">item186</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wall mount including accessories/hardware kit/Seat cover &amp; all complete - cat no. Jaquar CNS-WHT-963UFSM     </t>
    </r>
    <r>
      <rPr>
        <sz val="11"/>
        <rFont val="Arial"/>
        <family val="2"/>
      </rPr>
      <t xml:space="preserve">                                                                               </t>
    </r>
  </si>
  <si>
    <t xml:space="preserve">item187</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wall mount including accessories/hardware kit/Seat cover &amp; all complete - cat no. Parryware Varon Rimless WPC897B46          </t>
    </r>
    <r>
      <rPr>
        <sz val="11"/>
        <rFont val="Arial"/>
        <family val="2"/>
      </rPr>
      <t xml:space="preserve">                                                                               </t>
    </r>
  </si>
  <si>
    <t xml:space="preserve">item188</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wall mount with flush tank including accessories/hardware kit/Seat cover &amp; all complete. (cat no. Jaquar CNS-WHT-353SPPZ)   </t>
    </r>
    <r>
      <rPr>
        <sz val="11"/>
        <rFont val="Arial"/>
        <family val="2"/>
      </rPr>
      <t xml:space="preserve">    </t>
    </r>
  </si>
  <si>
    <t xml:space="preserve">item189</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floor mount with flush tank, including accessories/hardware kit/Seat cover/cistern &amp; all complete. (Cat no.  Jaquar SLS-WHT-6851S110PP)                                                                                  </t>
    </r>
    <r>
      <rPr>
        <sz val="11"/>
        <rFont val="Arial"/>
        <family val="2"/>
      </rPr>
      <t xml:space="preserve">    </t>
    </r>
  </si>
  <si>
    <t xml:space="preserve">item190</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EWC floor mount, including accessories/hardware kit/Seat cover/cistern &amp; all complete. (cat no. Jaquar CNS-WHT-551SSPP)                                                                                    </t>
    </r>
  </si>
  <si>
    <t xml:space="preserve">item191</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IWC ceramic Orrisa Pan, including accessories/hardware kit &amp; complete. (cat no. Jaquar ECSWHT-451LE)                                                                                                                                                                      </t>
    </r>
  </si>
  <si>
    <t xml:space="preserve">item192</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Vitreous wash basin wall suitable as per existing one and as per approved make, shape and size, STAR WHITE colour, with CI brackets painted white / SS Rag Bolts etc complete, as per direction of engineer in- charge - Wall mount (cat no. Jaquar CNS-WHT-801)                                                                                                                                                        </t>
    </r>
  </si>
  <si>
    <t xml:space="preserve">item193</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Vitreous wash basin wall suitable as per existing one and as per approved make, shape and size, STAR WHITE colour, with CI brackets painted white / SS Rag Bolts etc complete, as per direction of engineer in- charge - Counter top (cat no. Jaquar SLS-WHT-6905/ JDS-WHT-25909) </t>
    </r>
  </si>
  <si>
    <t xml:space="preserve">item194</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Supplying &amp; fixing Vitreous wash basin wall suitable as per existing one and as per approved make, shape and size, STAR WHITE colour, with CI brackets painted white / SS Rag Bolts etc complete, as per direction of engineer in- charge - Under counter (cat no. Parryware Havana N WPC04401C) </t>
    </r>
  </si>
  <si>
    <t xml:space="preserve">item195</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White vitreous China laboratory sink 600x450x300 mm of approved make. Providing opening of required size &amp; shape for sink in granite platform, including necessary holes for pillar taps etc. including moulding, rubbing and polishing of cut edges etc. complete.</t>
    </r>
  </si>
  <si>
    <t xml:space="preserve">item196</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mp; Fixing Sleek PVC Cistern with ISI mark, white of approved make, size 325mm x 476mm x 155mm including all accessories etc. complete - cat no. Jaquar JAH-WHT-184NL </t>
    </r>
  </si>
  <si>
    <t xml:space="preserve">item197</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mp; Fixing Sleek PVC Cistern with ISI mark, white of approved make, size 325mm x 476mm x 155mm including all accessories etc. complete -Hindware cat no. 511856</t>
    </r>
  </si>
  <si>
    <t xml:space="preserve">item198</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single-piece slim concealed cistern with floor mounting frame of approved make in position, including S-type drain pipe connection set for wall mount WC, nuts, bolts, installation kit and other accessories, etc. complete as per direction of Engineer in- charge.   </t>
    </r>
  </si>
  <si>
    <t xml:space="preserve">item199</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1/2-inch dia heavy duty pvc connection pipe with nipple, o- ring, etc of approved make -  450 mm</t>
    </r>
  </si>
  <si>
    <t xml:space="preserve">item200</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1/2-inch dia heavy duty pvc connection pipe with nipple, o- ring, etc of approved make -  600 mm</t>
    </r>
  </si>
  <si>
    <t xml:space="preserve">item201</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wall mount white vitreous China ceramic cistern/ flush tank for EWC of approved brand and pattern including fixing on wall with necessary clamps with SS screws and all necessary fittings, labour, tools, equipments, etc complete as per direction of engineer in- charge. </t>
    </r>
  </si>
  <si>
    <t xml:space="preserve">item202</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white vitreous China wall mount lipped front urinal basin/pot of approved make, size and model with brass unions and G.I clamps complete, including painting of fittings and brackets, cutting and making good the walls wherever required including necessary fittings, tools, labour, equipments, etc. complete as per direction of engineer in- charge - Jaquar URS-WHT-13255 </t>
    </r>
  </si>
  <si>
    <t xml:space="preserve">item203</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white vitreous China wall mount lipped front urinal basin/pot of approved make, size and model with brass unions and G.I clamps complete, including painting of fittings and brackets, cutting and making good the walls wherever required including necessary fittings, tools, labour, equipments, etc. complete as per direction of engineer in- charge -Parryware integrated N WPC05881C </t>
    </r>
  </si>
  <si>
    <t xml:space="preserve">item204</t>
  </si>
  <si>
    <r>
      <rPr>
        <sz val="11"/>
        <rFont val="Arial"/>
        <family val="2"/>
      </rPr>
      <t xml:space="preserve">Providing &amp; fixing Sanitary Fittings in Star White including all necessary fittings, removing existing fittings, cutting &amp; making good the walls &amp; floors, filling &amp; finishing with waterproof Coba works as required etc complete. Approved Make: HINDWARE/CERA/ JAQUAR : </t>
    </r>
    <r>
      <rPr>
        <b val="true"/>
        <sz val="11"/>
        <rFont val="Arial"/>
        <family val="2"/>
      </rPr>
      <t xml:space="preserve">Providing and fixing in position Urinal partition of approved make and shape of size 450 x 900 mm, curved in shape with frosted glass of thickness 8 - 10 mm for urinals, including all necessary fittings and accessories, etc complete as per direction of Engineer in- charge.  </t>
    </r>
  </si>
  <si>
    <t xml:space="preserve">item205</t>
  </si>
  <si>
    <r>
      <rPr>
        <sz val="11"/>
        <rFont val="Arial"/>
        <family val="2"/>
      </rPr>
      <t xml:space="preserve">Providing and fixing CPVC ( Chlorinated Poly Vinyl Chloride ) Plastic Pipe in SDR 11 as per ASTM D 2846 with pressure rating from 28.1 to 7.03Kg/cm2 at 23 to 82 deg. centigrade including all necessary fittings as required in Plastic CPVC or Brass CPVC in  Tee , bend, clamps, Yellow Adhesive Solution etc; including cutting, deburring /bevelling, fitting preparation, solvent cement application, assembly, set &amp; curing times and making good the walls, Pressure Testing etc. complete (Internal/ External work): </t>
    </r>
    <r>
      <rPr>
        <b val="true"/>
        <sz val="11"/>
        <rFont val="Arial"/>
        <family val="2"/>
      </rPr>
      <t xml:space="preserve">20mm nominal bore</t>
    </r>
  </si>
  <si>
    <t xml:space="preserve">item206</t>
  </si>
  <si>
    <r>
      <rPr>
        <sz val="11"/>
        <rFont val="Arial"/>
        <family val="2"/>
      </rPr>
      <t xml:space="preserve">Providing and fixing CPVC ( Chlorinated Poly Vinyl Chloride ) Plastic Pipe in SDR 11 as per ASTM D 2846 with pressure rating from 28.1 to 7.03Kg/cm2 at 23 to 82 deg. centigrade including all necessary fittings as required in Plastic CPVC or Brass CPVC in  Tee , bend, clamps, Yellow Adhesive Solution etc; including cutting, deburring /bevelling, fitting preparation, solvent cement application, assembly, set &amp; curing times and making good the walls, Pressure Testing etc. complete (Internal/ External work): </t>
    </r>
    <r>
      <rPr>
        <b val="true"/>
        <sz val="11"/>
        <rFont val="Arial"/>
        <family val="2"/>
      </rPr>
      <t xml:space="preserve">25mm nominal bore</t>
    </r>
  </si>
  <si>
    <t xml:space="preserve">item207</t>
  </si>
  <si>
    <r>
      <rPr>
        <sz val="11"/>
        <rFont val="Arial"/>
        <family val="2"/>
      </rPr>
      <t xml:space="preserve">Providing and fixing CPVC ( Chlorinated Poly Vinyl Chloride ) Plastic Pipe in SDR 11 as per ASTM D 2846 with pressure rating from 28.1 to 7.03Kg/cm2 at 23 to 82 deg. centigrade including all necessary fittings as required in Plastic CPVC or Brass CPVC in  Tee , bend, clamps, Yellow Adhesive Solution etc; including cutting, deburring /bevelling, fitting preparation, solvent cement application, assembly, set &amp; curing times and making good the walls, Pressure Testing etc. complete (Internal/ External work): </t>
    </r>
    <r>
      <rPr>
        <b val="true"/>
        <sz val="11"/>
        <rFont val="Arial"/>
        <family val="2"/>
      </rPr>
      <t xml:space="preserve">32mm nominal bore</t>
    </r>
  </si>
  <si>
    <t xml:space="preserve">item208</t>
  </si>
  <si>
    <r>
      <rPr>
        <sz val="11"/>
        <rFont val="Arial"/>
        <family val="2"/>
      </rPr>
      <t xml:space="preserve">Providing and fixing CPVC ( Chlorinated Poly Vinyl Chloride ) Plastic Pipe in SDR 11 as per ASTM D 2846 with pressure rating from 28.1 to 7.03Kg/cm2 at 23 to 82 deg. centigrade including all necessary fittings as required in Plastic CPVC or Brass CPVC in  Tee , bend, clamps, Yellow Adhesive Solution etc; including cutting, deburring /bevelling, fitting preparation, solvent cement application, assembly, set &amp; curing times and making good the walls, Pressure Testing etc. complete (Internal/ External work): </t>
    </r>
    <r>
      <rPr>
        <b val="true"/>
        <sz val="11"/>
        <rFont val="Arial"/>
        <family val="2"/>
      </rPr>
      <t xml:space="preserve">40 mm nominal bore </t>
    </r>
  </si>
  <si>
    <t xml:space="preserve">item209</t>
  </si>
  <si>
    <r>
      <rPr>
        <sz val="11"/>
        <rFont val="Arial"/>
        <family val="2"/>
      </rPr>
      <t xml:space="preserve">Providing and fixing CPVC ( Chlorinated Poly Vinyl Chloride ) Plastic Pipe in SDR 11 as per ASTM D 2846 with pressure rating from 28.1 to 7.03Kg/cm2 at 23 to 82 deg. centigrade including all necessary fittings as required in Plastic CPVC or Brass CPVC in  Tee , bend, clamps, Yellow Adhesive Solution etc; including cutting, deburring /bevelling, fitting preparation, solvent cement application, assembly, set &amp; curing times and making good the walls, Pressure Testing etc. complete (Internal/ External work): </t>
    </r>
    <r>
      <rPr>
        <b val="true"/>
        <sz val="11"/>
        <rFont val="Arial"/>
        <family val="2"/>
      </rPr>
      <t xml:space="preserve">50 mm nominal bore</t>
    </r>
  </si>
  <si>
    <t xml:space="preserve">item210</t>
  </si>
  <si>
    <r>
      <rPr>
        <sz val="11"/>
        <rFont val="Arial"/>
        <family val="2"/>
      </rPr>
      <t xml:space="preserve">Providing and fixing CPVC full way valves as per ASTM D 2846 :</t>
    </r>
    <r>
      <rPr>
        <b val="true"/>
        <sz val="11"/>
        <rFont val="Arial"/>
        <family val="2"/>
      </rPr>
      <t xml:space="preserve"> 20mm nominal bore</t>
    </r>
  </si>
  <si>
    <t xml:space="preserve">item211</t>
  </si>
  <si>
    <r>
      <rPr>
        <sz val="11"/>
        <rFont val="Arial"/>
        <family val="2"/>
      </rPr>
      <t xml:space="preserve">Providing and fixing CPVC full way valves as per ASTM D 2846 :</t>
    </r>
    <r>
      <rPr>
        <b val="true"/>
        <sz val="11"/>
        <rFont val="Arial"/>
        <family val="2"/>
      </rPr>
      <t xml:space="preserve"> 25mm nominal bore</t>
    </r>
  </si>
  <si>
    <t xml:space="preserve">item212</t>
  </si>
  <si>
    <r>
      <rPr>
        <sz val="11"/>
        <rFont val="Arial"/>
        <family val="2"/>
      </rPr>
      <t xml:space="preserve">Providing and fixing CPVC full way valves as per ASTM D 2846 :</t>
    </r>
    <r>
      <rPr>
        <b val="true"/>
        <sz val="11"/>
        <rFont val="Arial"/>
        <family val="2"/>
      </rPr>
      <t xml:space="preserve"> 32mm nominal bore</t>
    </r>
  </si>
  <si>
    <t xml:space="preserve">item213</t>
  </si>
  <si>
    <r>
      <rPr>
        <sz val="11"/>
        <rFont val="Arial"/>
        <family val="2"/>
      </rPr>
      <t xml:space="preserve">Providing and fixing CPVC full way valves as per ASTM D 2846 :</t>
    </r>
    <r>
      <rPr>
        <b val="true"/>
        <sz val="11"/>
        <rFont val="Arial"/>
        <family val="2"/>
      </rPr>
      <t xml:space="preserve"> 40 mm nominal bore </t>
    </r>
  </si>
  <si>
    <t xml:space="preserve">item214</t>
  </si>
  <si>
    <r>
      <rPr>
        <sz val="11"/>
        <rFont val="Arial"/>
        <family val="2"/>
      </rPr>
      <t xml:space="preserve">Providing and fixing CPVC full way valves as per ASTM D 2846 :</t>
    </r>
    <r>
      <rPr>
        <b val="true"/>
        <sz val="11"/>
        <rFont val="Arial"/>
        <family val="2"/>
      </rPr>
      <t xml:space="preserve">50 mm nominal bore</t>
    </r>
  </si>
  <si>
    <t xml:space="preserve">item215</t>
  </si>
  <si>
    <r>
      <rPr>
        <sz val="11"/>
        <rFont val="Arial"/>
        <family val="2"/>
      </rPr>
      <t xml:space="preserve">Providing and fixing GM full way valve (heavy) duty with wheel of approved quality including removing existing old fitting &amp; making good the job etc. complete. ZOLOTO - </t>
    </r>
    <r>
      <rPr>
        <b val="true"/>
        <sz val="11"/>
        <rFont val="Arial"/>
        <family val="2"/>
      </rPr>
      <t xml:space="preserve">20mm nominal bore</t>
    </r>
  </si>
  <si>
    <t xml:space="preserve">item216</t>
  </si>
  <si>
    <r>
      <rPr>
        <sz val="11"/>
        <rFont val="Arial"/>
        <family val="2"/>
      </rPr>
      <t xml:space="preserve">Providing and fixing GM full way valve (heavy) duty with wheel of approved quality including removing existing old fitting &amp; making good the job etc. complete. ZOLOTO - </t>
    </r>
    <r>
      <rPr>
        <b val="true"/>
        <sz val="11"/>
        <rFont val="Arial"/>
        <family val="2"/>
      </rPr>
      <t xml:space="preserve">25 mm nominal bore</t>
    </r>
  </si>
  <si>
    <t xml:space="preserve">item217</t>
  </si>
  <si>
    <r>
      <rPr>
        <sz val="11"/>
        <rFont val="Arial"/>
        <family val="2"/>
      </rPr>
      <t xml:space="preserve">Providing and fixing GM full way valve (heavy) duty with wheel of approved quality including removing existing old fitting &amp; making good the job etc. complete. ZOLOTO - 40 </t>
    </r>
    <r>
      <rPr>
        <b val="true"/>
        <sz val="11"/>
        <rFont val="Arial"/>
        <family val="2"/>
      </rPr>
      <t xml:space="preserve">mm nominal bore</t>
    </r>
  </si>
  <si>
    <t xml:space="preserve">item218</t>
  </si>
  <si>
    <r>
      <rPr>
        <sz val="11"/>
        <rFont val="Arial"/>
        <family val="2"/>
      </rPr>
      <t xml:space="preserve">Providing and fixing GM full way valve (heavy) duty with wheel of approved quality including removing existing old fitting &amp; making good the job etc. complete. ZOLOTO - 50 </t>
    </r>
    <r>
      <rPr>
        <b val="true"/>
        <sz val="11"/>
        <rFont val="Arial"/>
        <family val="2"/>
      </rPr>
      <t xml:space="preserve">mm nominal bore</t>
    </r>
  </si>
  <si>
    <t xml:space="preserve">item219</t>
  </si>
  <si>
    <r>
      <rPr>
        <sz val="11"/>
        <rFont val="Arial"/>
        <family val="2"/>
      </rPr>
      <t xml:space="preserve">Providing and fixing GM full way valve (heavy) duty with wheel of approved quality including removing existing old fitting &amp; making good the job etc. complete. ZOLOTO - 75 </t>
    </r>
    <r>
      <rPr>
        <b val="true"/>
        <sz val="11"/>
        <rFont val="Arial"/>
        <family val="2"/>
      </rPr>
      <t xml:space="preserve">mm nominal bore</t>
    </r>
  </si>
  <si>
    <t xml:space="preserve">item220</t>
  </si>
  <si>
    <r>
      <rPr>
        <sz val="11"/>
        <rFont val="Arial"/>
        <family val="2"/>
      </rPr>
      <t xml:space="preserve">Providing and fixing OHT float valve (brass) with PVC flat faced high pressure float ball of approved quality including removing existing old fitting &amp; making good the job etc. complete.   ARK/VIKING/ZOLOTO - </t>
    </r>
    <r>
      <rPr>
        <b val="true"/>
        <sz val="11"/>
        <rFont val="Arial"/>
        <family val="2"/>
      </rPr>
      <t xml:space="preserve">15 mm nominal bore.</t>
    </r>
  </si>
  <si>
    <t xml:space="preserve">item221</t>
  </si>
  <si>
    <r>
      <rPr>
        <sz val="11"/>
        <rFont val="Arial"/>
        <family val="2"/>
      </rPr>
      <t xml:space="preserve">Providing and fixing OHT float valve (brass) with PVC flat faced high pressure float ball of approved quality including removing existing old fitting &amp; making good the job etc. complete.   ARK/VIKING/ZOLOTO - </t>
    </r>
    <r>
      <rPr>
        <b val="true"/>
        <sz val="11"/>
        <rFont val="Arial"/>
        <family val="2"/>
      </rPr>
      <t xml:space="preserve">20 mm nominal bore.</t>
    </r>
  </si>
  <si>
    <t xml:space="preserve">item222</t>
  </si>
  <si>
    <r>
      <rPr>
        <sz val="11"/>
        <rFont val="Arial"/>
        <family val="2"/>
      </rPr>
      <t xml:space="preserve">Providing and fixing OHT float valve (brass) with PVC flat faced high pressure float ball of approved quality including removing existing old fitting &amp; making good the job etc. complete.   ARK/VIKING/ZOLOTO - </t>
    </r>
    <r>
      <rPr>
        <b val="true"/>
        <sz val="11"/>
        <rFont val="Arial"/>
        <family val="2"/>
      </rPr>
      <t xml:space="preserve">25 mm nominal bore.</t>
    </r>
  </si>
  <si>
    <t xml:space="preserve">item223</t>
  </si>
  <si>
    <r>
      <rPr>
        <sz val="11"/>
        <rFont val="Arial"/>
        <family val="2"/>
      </rPr>
      <t xml:space="preserve">Providing and fixing Brass heavy duty fittings including removing existing fitting &amp; making good the job of approved quality: </t>
    </r>
    <r>
      <rPr>
        <b val="true"/>
        <sz val="11"/>
        <rFont val="Arial"/>
        <family val="2"/>
      </rPr>
      <t xml:space="preserve">15 mm nominal bore garden taps/stop cock.</t>
    </r>
  </si>
  <si>
    <t xml:space="preserve">item224</t>
  </si>
  <si>
    <r>
      <rPr>
        <sz val="11"/>
        <rFont val="Arial"/>
        <family val="2"/>
      </rPr>
      <t xml:space="preserve">Providing and fixing Brass heavy duty fittings including removing existing fitting &amp; making good the job of approved quality: 20</t>
    </r>
    <r>
      <rPr>
        <b val="true"/>
        <sz val="11"/>
        <rFont val="Arial"/>
        <family val="2"/>
      </rPr>
      <t xml:space="preserve"> mm nominal bore garden taps/stop cock.</t>
    </r>
  </si>
  <si>
    <t xml:space="preserve">item225</t>
  </si>
  <si>
    <r>
      <rPr>
        <sz val="11"/>
        <rFont val="Arial"/>
        <family val="2"/>
      </rPr>
      <t xml:space="preserve">Providing and fixing Brass heavy duty fittings including removing existing fitting &amp; making good the job of approved quality: 2</t>
    </r>
    <r>
      <rPr>
        <b val="true"/>
        <sz val="11"/>
        <rFont val="Arial"/>
        <family val="2"/>
      </rPr>
      <t xml:space="preserve">5 mm nominal bore garden taps/stop cock.</t>
    </r>
  </si>
  <si>
    <t xml:space="preserve">item226</t>
  </si>
  <si>
    <r>
      <rPr>
        <sz val="11"/>
        <rFont val="Arial"/>
        <family val="2"/>
      </rPr>
      <t xml:space="preserve">Providing &amp; fixing Stainless Steel Nahanni trap Drainer (4" dia.) with Hinges in round/square /flat with frame as per approved sample, including &amp; or cutting &amp; removing existing fitting &amp; making good the surface to satisfaction &amp; as directed by the Engineer in Charge : </t>
    </r>
    <r>
      <rPr>
        <b val="true"/>
        <sz val="11"/>
        <rFont val="Arial"/>
        <family val="2"/>
      </rPr>
      <t xml:space="preserve">Locally available brand</t>
    </r>
  </si>
  <si>
    <t xml:space="preserve">item227</t>
  </si>
  <si>
    <r>
      <rPr>
        <sz val="11"/>
        <rFont val="Arial"/>
        <family val="2"/>
      </rPr>
      <t xml:space="preserve">Providing &amp; fixing Stainless Steel Nahanni trap Drainer (4" dia.) with Hinges in round/square /flat with frame as per approved sample, including &amp; or cutting &amp; removing existing fitting &amp; making good the surface to satisfaction &amp; as directed by the Engineer in Charge : </t>
    </r>
    <r>
      <rPr>
        <b val="true"/>
        <sz val="11"/>
        <rFont val="Arial"/>
        <family val="2"/>
      </rPr>
      <t xml:space="preserve">cat no. Kohler K-7275IN-CP </t>
    </r>
  </si>
  <si>
    <t xml:space="preserve">item228</t>
  </si>
  <si>
    <r>
      <rPr>
        <sz val="11"/>
        <rFont val="Arial"/>
        <family val="2"/>
      </rPr>
      <t xml:space="preserve">Providing and fixing SELFIT SWR PVC / RINGFIT SWR PVC PIPES (soil, waste &amp; rain water drainage pipes, as per IS 13592) of approved make including lubricant / rubber gaskets / spacer saddles, clips / roofing nails etc. complete (single/double socketed) &amp; as directed &amp; or removing existing line at all heights &amp; scaffolding etc. complete : </t>
    </r>
    <r>
      <rPr>
        <b val="true"/>
        <sz val="11"/>
        <rFont val="Arial"/>
        <family val="2"/>
      </rPr>
      <t xml:space="preserve">75mm dia.</t>
    </r>
  </si>
  <si>
    <t xml:space="preserve">item229</t>
  </si>
  <si>
    <r>
      <rPr>
        <sz val="11"/>
        <rFont val="Arial"/>
        <family val="2"/>
      </rPr>
      <t xml:space="preserve">Providing and fixing SELFIT SWR PVC / RINGFIT SWR PVC PIPES (soil, waste &amp; rain water drainage pipes, as per IS 13592) of approved make including lubricant / rubber gaskets / spacer saddles, clips / roofing nails etc. complete (single/double socketed) &amp; as directed &amp; or removing existing line at all heights &amp; scaffolding etc. complete : 110 </t>
    </r>
    <r>
      <rPr>
        <b val="true"/>
        <sz val="11"/>
        <rFont val="Arial"/>
        <family val="2"/>
      </rPr>
      <t xml:space="preserve">mm dia.</t>
    </r>
  </si>
  <si>
    <t xml:space="preserve">item230</t>
  </si>
  <si>
    <r>
      <rPr>
        <sz val="11"/>
        <rFont val="Arial"/>
        <family val="2"/>
      </rPr>
      <t xml:space="preserve">Providing and fixing SELFIT SWR PVC / RINGFIT SWR PVC PIPES (soil, waste &amp; rain water drainage pipes, as per IS 13592) of approved make including lubricant / rubber gaskets / spacer saddles, clips / roofing nails etc. complete (single/double socketed) &amp; as directed &amp; or removing existing line at all heights &amp; scaffolding etc. complete : 150 </t>
    </r>
    <r>
      <rPr>
        <b val="true"/>
        <sz val="11"/>
        <rFont val="Arial"/>
        <family val="2"/>
      </rPr>
      <t xml:space="preserve">mm dia.</t>
    </r>
  </si>
  <si>
    <t xml:space="preserve">item231</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Plain Bend</t>
    </r>
  </si>
  <si>
    <t xml:space="preserve">item232</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Door Bend</t>
    </r>
  </si>
  <si>
    <t xml:space="preserve">item233</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Single Plain Tee</t>
    </r>
  </si>
  <si>
    <t xml:space="preserve">item234</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Single Door Tee</t>
    </r>
  </si>
  <si>
    <t xml:space="preserve">item235</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Double Door Tee</t>
    </r>
  </si>
  <si>
    <t xml:space="preserve">item236</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Single Door " Y "</t>
    </r>
  </si>
  <si>
    <t xml:space="preserve">item237</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Plain Double " Y "</t>
    </r>
  </si>
  <si>
    <t xml:space="preserve">item238</t>
  </si>
  <si>
    <t xml:space="preserve">Providing and fixing SWR Moulded Fittings as per IS 14735 in piping of approved make including lubricating / rubber washers etc. complete -110 / 150 mm dia. Double Door " Y "</t>
  </si>
  <si>
    <t xml:space="preserve">item239</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45 deg. Shoe Bend</t>
    </r>
  </si>
  <si>
    <t xml:space="preserve">item240</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dia. Coupler</t>
    </r>
  </si>
  <si>
    <t xml:space="preserve">item241</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Reducing Tee (Plain / Door)</t>
    </r>
  </si>
  <si>
    <t xml:space="preserve">item242</t>
  </si>
  <si>
    <t xml:space="preserve">Providing and fixing SWR Moulded Fittings as per IS 14735 in piping of approved make including lubricating / rubber washers etc. complete -110 / 150 mm Nahanni Trap (Short / Long)</t>
  </si>
  <si>
    <t xml:space="preserve">item243</t>
  </si>
  <si>
    <r>
      <rPr>
        <sz val="11"/>
        <rFont val="Arial"/>
        <family val="2"/>
      </rPr>
      <t xml:space="preserve">Providing and fixing SWR Moulded Fittings as per IS 14735 in piping of approved make including lubricating / rubber washers etc. complete - </t>
    </r>
    <r>
      <rPr>
        <b val="true"/>
        <sz val="11"/>
        <rFont val="Arial"/>
        <family val="2"/>
      </rPr>
      <t xml:space="preserve">110 / 150 mm multi floor trap</t>
    </r>
  </si>
  <si>
    <t xml:space="preserve">item244</t>
  </si>
  <si>
    <r>
      <rPr>
        <sz val="11"/>
        <rFont val="Arial"/>
        <family val="2"/>
      </rPr>
      <t xml:space="preserve">Providing and fixing GI pipeline "B Class" including all GI fittings, clamps, cutting and threading the pipe including excavation; refilling or cutting of wall and making good the same complete wherever required. (Internal/Exposed works) Includes all scaffolding at all heights. TATA / ZENETH : </t>
    </r>
    <r>
      <rPr>
        <b val="true"/>
        <sz val="11"/>
        <rFont val="Arial"/>
        <family val="2"/>
      </rPr>
      <t xml:space="preserve">15mm nominal bore</t>
    </r>
  </si>
  <si>
    <t xml:space="preserve">item245</t>
  </si>
  <si>
    <r>
      <rPr>
        <sz val="11"/>
        <rFont val="Arial"/>
        <family val="2"/>
      </rPr>
      <t xml:space="preserve">Providing and fixing GI pipeline "B Class" including all GI fittings, clamps, cutting and threading the pipe including excavation; refilling or cutting of wall and making good the same complete wherever required. (Internal/Exposed works) Includes all scaffolding at all heights. TATA / ZENETH : </t>
    </r>
    <r>
      <rPr>
        <b val="true"/>
        <sz val="11"/>
        <rFont val="Arial"/>
        <family val="2"/>
      </rPr>
      <t xml:space="preserve">20mm nominal bore</t>
    </r>
  </si>
  <si>
    <t xml:space="preserve">item246</t>
  </si>
  <si>
    <r>
      <rPr>
        <sz val="11"/>
        <rFont val="Arial"/>
        <family val="2"/>
      </rPr>
      <t xml:space="preserve">Providing and fixing GI pipeline "B Class" including all GI fittings, clamps, cutting and threading the pipe including excavation; refilling or cutting of wall and making good the same complete wherever required. (Internal/Exposed works) Includes all scaffolding at all heights. TATA / ZENETH : </t>
    </r>
    <r>
      <rPr>
        <b val="true"/>
        <sz val="11"/>
        <rFont val="Arial"/>
        <family val="2"/>
      </rPr>
      <t xml:space="preserve">25 mm nominal bore</t>
    </r>
  </si>
  <si>
    <t xml:space="preserve">item247</t>
  </si>
  <si>
    <r>
      <rPr>
        <sz val="11"/>
        <rFont val="Arial"/>
        <family val="2"/>
      </rPr>
      <t xml:space="preserve">Providing and fixing GI pipeline "B Class" including all GI fittings, clamps, cutting and threading the pipe including excavation; refilling or cutting of wall and making good the same complete wherever required. (Internal/Exposed works) Includes all scaffolding at all heights. TATA / ZENETH : </t>
    </r>
    <r>
      <rPr>
        <b val="true"/>
        <sz val="11"/>
        <rFont val="Arial"/>
        <family val="2"/>
      </rPr>
      <t xml:space="preserve">50mm nominal bore</t>
    </r>
  </si>
  <si>
    <t xml:space="preserve">item248</t>
  </si>
  <si>
    <r>
      <rPr>
        <sz val="11"/>
        <rFont val="Arial"/>
        <family val="2"/>
      </rPr>
      <t xml:space="preserve">Providing and fixing GI pipeline "B Class" including all GI fittings, clamps, cutting and threading the pipe including excavation; refilling or cutting of wall and making good the same complete wherever required. (Internal/Exposed works) Includes all scaffolding at all heights. TATA / ZENETH : </t>
    </r>
    <r>
      <rPr>
        <b val="true"/>
        <sz val="11"/>
        <rFont val="Arial"/>
        <family val="2"/>
      </rPr>
      <t xml:space="preserve">90 mm nominal bore</t>
    </r>
  </si>
  <si>
    <t xml:space="preserve">item249</t>
  </si>
  <si>
    <r>
      <rPr>
        <sz val="11"/>
        <rFont val="Arial"/>
        <family val="2"/>
      </rPr>
      <t xml:space="preserve">Providing and fixing UPVC / APVC, White/ Grey piping of approved quality including all fittings, trenching and refilling, or clamping on the wall, pressure 10kg/sqcm2, etc complete. PRINCE / ASTRAL / ASHIRVAD / AJAY / FINOLEX : </t>
    </r>
    <r>
      <rPr>
        <b val="true"/>
        <sz val="11"/>
        <rFont val="Arial"/>
        <family val="2"/>
      </rPr>
      <t xml:space="preserve">15mm nominal bore</t>
    </r>
  </si>
  <si>
    <t xml:space="preserve">item250</t>
  </si>
  <si>
    <r>
      <rPr>
        <sz val="11"/>
        <rFont val="Arial"/>
        <family val="2"/>
      </rPr>
      <t xml:space="preserve">Providing and fixing UPVC / APVC, White/ Grey piping of approved quality including all fittings, trenching and refilling, or clamping on the wall, pressure 10kg/sqcm2, etc complete. PRINCE / ASTRAL / ASHIRVAD / AJAY / FINOLEX : </t>
    </r>
    <r>
      <rPr>
        <b val="true"/>
        <sz val="11"/>
        <rFont val="Arial"/>
        <family val="2"/>
      </rPr>
      <t xml:space="preserve">20 mm nominal bore. </t>
    </r>
  </si>
  <si>
    <t xml:space="preserve">item251</t>
  </si>
  <si>
    <r>
      <rPr>
        <sz val="11"/>
        <rFont val="Arial"/>
        <family val="2"/>
      </rPr>
      <t xml:space="preserve">Providing and fixing UPVC / APVC, White/ Grey piping of approved quality including all fittings, trenching and refilling, or clamping on the wall, pressure 10kg/sqcm2, etc complete. PRINCE / ASTRAL / ASHIRVAD / AJAY / FINOLEX : </t>
    </r>
    <r>
      <rPr>
        <b val="true"/>
        <sz val="11"/>
        <rFont val="Arial"/>
        <family val="2"/>
      </rPr>
      <t xml:space="preserve">25 mm nominal bore. </t>
    </r>
  </si>
  <si>
    <t xml:space="preserve">item252</t>
  </si>
  <si>
    <r>
      <rPr>
        <sz val="11"/>
        <rFont val="Arial"/>
        <family val="2"/>
      </rPr>
      <t xml:space="preserve">Providing and fixing UPVC / APVC, White/ Grey piping of approved quality including all fittings, trenching and refilling, or clamping on the wall, pressure 10kg/sqcm2, etc complete. PRINCE / ASTRAL / ASHIRVAD / AJAY / FINOLEX : </t>
    </r>
    <r>
      <rPr>
        <b val="true"/>
        <sz val="11"/>
        <rFont val="Arial"/>
        <family val="2"/>
      </rPr>
      <t xml:space="preserve">50 mm nominal bore. </t>
    </r>
  </si>
  <si>
    <t xml:space="preserve">item253</t>
  </si>
  <si>
    <r>
      <rPr>
        <sz val="11"/>
        <rFont val="Arial"/>
        <family val="2"/>
      </rPr>
      <t xml:space="preserve">Providing laying and joining glazed stone ware pipes grade A with stiff mixture of cement mortar in proportion of 1:1 (1 cement:1fine sand) including testing of joints etc: </t>
    </r>
    <r>
      <rPr>
        <b val="true"/>
        <sz val="11"/>
        <rFont val="Arial"/>
        <family val="2"/>
      </rPr>
      <t xml:space="preserve">150 mm dia </t>
    </r>
  </si>
  <si>
    <t xml:space="preserve">item254</t>
  </si>
  <si>
    <r>
      <rPr>
        <sz val="11"/>
        <rFont val="Arial"/>
        <family val="2"/>
      </rPr>
      <t xml:space="preserve">Providing laying and joining glazed stone ware pipes grade A with stiff mixture of cement mortar in proportion of 1:1 (1 cement:1fine sand) including testing of joints etc: </t>
    </r>
    <r>
      <rPr>
        <b val="true"/>
        <sz val="11"/>
        <rFont val="Arial"/>
        <family val="2"/>
      </rPr>
      <t xml:space="preserve">230 mm dia </t>
    </r>
  </si>
  <si>
    <t xml:space="preserve">item255</t>
  </si>
  <si>
    <r>
      <rPr>
        <sz val="11"/>
        <rFont val="Arial"/>
        <family val="2"/>
      </rPr>
      <t xml:space="preserve">Providing &amp; Fixing Plastic Seat cover in approved brand &amp; colour for EWC including necessary screws, locking arrangements as per existing Model &amp; Make, removing existing fitting etc complete to satisfaction of Engineer in Charge: </t>
    </r>
    <r>
      <rPr>
        <b val="true"/>
        <sz val="11"/>
        <rFont val="Arial"/>
        <family val="2"/>
      </rPr>
      <t xml:space="preserve">Duravit soft close PP seat cover</t>
    </r>
  </si>
  <si>
    <t xml:space="preserve">item256</t>
  </si>
  <si>
    <r>
      <rPr>
        <sz val="11"/>
        <rFont val="Arial"/>
        <family val="2"/>
      </rPr>
      <t xml:space="preserve">Providing &amp; Fixing Plastic Seat cover in approved brand &amp; colour for EWC including necessary screws, locking arrangements as per existing Model &amp; Make, removing existing fitting etc complete to satisfaction of Engineer in Charge: </t>
    </r>
    <r>
      <rPr>
        <b val="true"/>
        <sz val="11"/>
        <rFont val="Arial"/>
        <family val="2"/>
      </rPr>
      <t xml:space="preserve">Soft close seat cover of remaining brands</t>
    </r>
  </si>
  <si>
    <t xml:space="preserve">item257</t>
  </si>
  <si>
    <r>
      <rPr>
        <sz val="11"/>
        <rFont val="Arial"/>
        <family val="2"/>
      </rPr>
      <t xml:space="preserve">Cleaning and removing blockage including all tools &amp; tackles at all heights &amp; scaffolding, pump pressure jetting etc complete: </t>
    </r>
    <r>
      <rPr>
        <b val="true"/>
        <sz val="11"/>
        <rFont val="Arial"/>
        <family val="2"/>
      </rPr>
      <t xml:space="preserve">Wash Basins, Sinks/Bathroom, Kitchen WC traps/ Bottle Traps / Urinal spreaders etc.</t>
    </r>
  </si>
  <si>
    <t xml:space="preserve">item258</t>
  </si>
  <si>
    <r>
      <rPr>
        <sz val="11"/>
        <rFont val="Arial"/>
        <family val="2"/>
      </rPr>
      <t xml:space="preserve">Cleaning and removing blockage including all tools &amp; tackles at all heights &amp; scaffolding, pump pressure jetting etc complete: </t>
    </r>
    <r>
      <rPr>
        <b val="true"/>
        <sz val="11"/>
        <rFont val="Arial"/>
        <family val="2"/>
      </rPr>
      <t xml:space="preserve">Sewerage Manhole / Chambers &amp; its pipe line.</t>
    </r>
  </si>
  <si>
    <t xml:space="preserve">item259</t>
  </si>
  <si>
    <r>
      <rPr>
        <sz val="11"/>
        <rFont val="Arial"/>
        <family val="2"/>
      </rPr>
      <t xml:space="preserve">Cleaning and removing blockage including all tools &amp; tackles at all heights &amp; scaffolding, pump pressure jetting etc complete: </t>
    </r>
    <r>
      <rPr>
        <b val="true"/>
        <sz val="11"/>
        <rFont val="Arial"/>
        <family val="2"/>
      </rPr>
      <t xml:space="preserve">R/W drain line / Storm Water Gutter including lifting of slabs &amp; refixing etc.</t>
    </r>
  </si>
  <si>
    <t xml:space="preserve">item260</t>
  </si>
  <si>
    <r>
      <rPr>
        <sz val="11"/>
        <rFont val="Arial"/>
        <family val="2"/>
      </rPr>
      <t xml:space="preserve">Providing &amp; Fixing Jaquar Urinal Sensor Batteries in 6 / 9 Volts. SANYO / DURACELL:</t>
    </r>
    <r>
      <rPr>
        <b val="true"/>
        <sz val="11"/>
        <rFont val="Arial"/>
        <family val="2"/>
      </rPr>
      <t xml:space="preserve"> Ultra life 9V Lithium Battery U9VLJPFP</t>
    </r>
  </si>
  <si>
    <t xml:space="preserve">item261</t>
  </si>
  <si>
    <r>
      <rPr>
        <sz val="11"/>
        <rFont val="Arial"/>
        <family val="2"/>
      </rPr>
      <t xml:space="preserve">Providing &amp; Fixing Jaquar Urinal Sensor Batteries in 6 / 9 Volts. SANYO / DURACELL:</t>
    </r>
    <r>
      <rPr>
        <b val="true"/>
        <sz val="11"/>
        <rFont val="Arial"/>
        <family val="2"/>
      </rPr>
      <t xml:space="preserve"> Ultra life 6V Lithium Battery U9VLJPFP</t>
    </r>
  </si>
  <si>
    <t xml:space="preserve">item262</t>
  </si>
  <si>
    <r>
      <rPr>
        <sz val="11"/>
        <rFont val="Arial"/>
        <family val="2"/>
      </rPr>
      <t xml:space="preserve">Providing and fixing unplasticized -PVC pipe clips/clamps of approved design to unplasticized - PVC rain water pipes by means of 50x50x50 mm hard wood plugs, screwed with SS. screws of required length, including cutting brick work and fixing in cement mortar 1:4 (1 cement: 4 coarse sand) and making good the wall etc. complete as per direction of engineer in- charge:</t>
    </r>
    <r>
      <rPr>
        <b val="true"/>
        <sz val="11"/>
        <rFont val="Arial"/>
        <family val="2"/>
      </rPr>
      <t xml:space="preserve"> 75 mm</t>
    </r>
  </si>
  <si>
    <t xml:space="preserve">item263</t>
  </si>
  <si>
    <r>
      <rPr>
        <sz val="11"/>
        <rFont val="Arial"/>
        <family val="2"/>
      </rPr>
      <t xml:space="preserve">Providing and fixing unplasticized -PVC pipe clips/clamps of approved design to unplasticized - PVC rain water pipes by means of 50x50x50 mm hard wood plugs, screwed with SS. screws of required length, including cutting brick work and fixing in cement mortar 1:4 (1 cement: 4 coarse sand) and making good the wall etc. complete as per direction of engineer in- charge:</t>
    </r>
    <r>
      <rPr>
        <b val="true"/>
        <sz val="11"/>
        <rFont val="Arial"/>
        <family val="2"/>
      </rPr>
      <t xml:space="preserve"> 110 mm</t>
    </r>
  </si>
  <si>
    <t xml:space="preserve">item264</t>
  </si>
  <si>
    <r>
      <rPr>
        <sz val="11"/>
        <rFont val="Arial"/>
        <family val="2"/>
      </rPr>
      <t xml:space="preserve">Providing and fixing SS clips/clamps for UPVC rain water pipes of approved design screwed with SS screws of required length, including cutting brick work and fixing in cement mortar 1:4 (1 cement:4 coarse sand) and making good the wall etc.  Complete as per direction of engineer in- charge: </t>
    </r>
    <r>
      <rPr>
        <b val="true"/>
        <sz val="11"/>
        <rFont val="Arial"/>
        <family val="2"/>
      </rPr>
      <t xml:space="preserve">75 mm</t>
    </r>
  </si>
  <si>
    <t xml:space="preserve">item265</t>
  </si>
  <si>
    <r>
      <rPr>
        <sz val="11"/>
        <rFont val="Arial"/>
        <family val="2"/>
      </rPr>
      <t xml:space="preserve">Providing and fixing SS clips/clamps for UPVC rain water pipes of approved design screwed with SS screws of required length, including cutting brick work and fixing in cement mortar 1:4 (1 cement:4 coarse sand) and making good the wall etc.  Complete as per direction of engineer in- charge: 110</t>
    </r>
    <r>
      <rPr>
        <b val="true"/>
        <sz val="11"/>
        <rFont val="Arial"/>
        <family val="2"/>
      </rPr>
      <t xml:space="preserve"> mm</t>
    </r>
  </si>
  <si>
    <t xml:space="preserve">item266</t>
  </si>
  <si>
    <t xml:space="preserve">Providing and fixing PVC rain water gutter (square type) at all heights af approved make and size along with supporting PVC clamps and fixing with SS screws including labour, tools, equipments, etc complete as per direction of engineer in- charge.</t>
  </si>
  <si>
    <t xml:space="preserve">item267</t>
  </si>
  <si>
    <t xml:space="preserve">Rmt </t>
  </si>
  <si>
    <t xml:space="preserve">Providing and fixing PVC syphon set for flush tanks of approved make and size including fixing with all necessary fittings, labours, tools, equipments, etc. complete all as per direction of engineer in- charge. </t>
  </si>
  <si>
    <t xml:space="preserve">item268</t>
  </si>
  <si>
    <t xml:space="preserve">Providing and fixing laboratory specific stainless steel swan neck 3- way sink cock of approved make and size, along with removing of existing old fitting including fixing with necessary fittings, labours, tools, equipments, etc. complete as per direction of Engineer in- charge. </t>
  </si>
  <si>
    <t xml:space="preserve">item269</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Jaquar SNR-CHR-51097</t>
    </r>
  </si>
  <si>
    <t xml:space="preserve">item270</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Parryware integrated N (urinal sensor)</t>
    </r>
  </si>
  <si>
    <t xml:space="preserve">item271</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Sensor eye piece (DC) for urinal sensor - Parryware EFS N - PCB (DC), cat no.</t>
    </r>
    <r>
      <rPr>
        <sz val="11"/>
        <rFont val="Arial"/>
        <family val="2"/>
      </rPr>
      <t xml:space="preserve"> C614699 </t>
    </r>
  </si>
  <si>
    <t xml:space="preserve">item272</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Sensor eye piece (DC) for urinal sensor - Jaquar ZSN-CHR-031 C614700</t>
    </r>
  </si>
  <si>
    <t xml:space="preserve">item273</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Sensor eye piece (DC) for urinal sensor - Jaquar ZSN-CHR-082</t>
    </r>
  </si>
  <si>
    <t xml:space="preserve">item274</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Solenoid Valve for urinal sensor - Jaquar ZSN-CHR-032</t>
    </r>
  </si>
  <si>
    <t xml:space="preserve">item275</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 Parryware smart EFS, cat no. C777599</t>
    </r>
  </si>
  <si>
    <t xml:space="preserve">item276</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Battery box/container urinal sensor - Jaquar ZSN-CHR-052</t>
    </r>
  </si>
  <si>
    <t xml:space="preserve">item277</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Battery box/container urinal sensor - Parryware Smart EFS battery box, cat no. C778499</t>
    </r>
  </si>
  <si>
    <t xml:space="preserve">item278</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Health faucet spare parts, cat no. ALD-CHR-577 - Wall Hook For Health Faucet with Screw </t>
    </r>
  </si>
  <si>
    <t xml:space="preserve">item279</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Health faucet spare parts, cat no. ALD-CHR-577 - Lever-Health Faucet-Ald-573/563(B) With</t>
    </r>
  </si>
  <si>
    <t xml:space="preserve">item280</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Health faucet spare parts, cat no. ALD-CHR-577 - Health Faucet(B)-W/O Tube &amp; Hook- Ald-57</t>
    </r>
  </si>
  <si>
    <t xml:space="preserve">item281</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Health faucet spare parts, cat no. ALD-CHR-577 - Chain(B)-Flexible-1.0 Mtr-Telephone Shr/</t>
    </r>
  </si>
  <si>
    <t xml:space="preserve">item282</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 Flange For Mfv - 1093/1095</t>
    </r>
  </si>
  <si>
    <t xml:space="preserve">item283</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 Internal Parts for M F V - 1095 (32mm)</t>
    </r>
  </si>
  <si>
    <t xml:space="preserve">item284</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Stopper Bush With O Ring for M F V (32mm</t>
    </r>
  </si>
  <si>
    <t xml:space="preserve">item285</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 Body Nut for Mfv 1085 &amp;1095</t>
    </r>
  </si>
  <si>
    <t xml:space="preserve">item286</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 Lock(B)-Mpf-Adjusting-32mm (458700) Fix On</t>
    </r>
  </si>
  <si>
    <t xml:space="preserve">item287</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 Spring For 1093/1095 – Docol</t>
    </r>
  </si>
  <si>
    <t xml:space="preserve">item288</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Lock(B)-Mpf-Adjusting-32mm (458700) Fix On</t>
    </r>
  </si>
  <si>
    <t xml:space="preserve">item289</t>
  </si>
  <si>
    <r>
      <rPr>
        <sz val="11"/>
        <rFont val="Arial"/>
        <family val="2"/>
      </rPr>
      <t xml:space="preserve">Providing and fixing sensor-based auto flushing system set for urinals (Battery operated) of approved make, including all necessary fittings and accessories, etc complete as per direction of Engineer in- charge. </t>
    </r>
    <r>
      <rPr>
        <b val="true"/>
        <sz val="11"/>
        <rFont val="Arial"/>
        <family val="2"/>
      </rPr>
      <t xml:space="preserve">Concealed body metropole flush valve spare parts -Cir-260-Operating Push Button for Mfv -1</t>
    </r>
  </si>
  <si>
    <t xml:space="preserve">item290</t>
  </si>
  <si>
    <r>
      <rPr>
        <sz val="11"/>
        <rFont val="Arial"/>
        <family val="2"/>
      </rPr>
      <t xml:space="preserve">Providing and installation of spare parts of sanitary fittings of approved make including all necessary fittings, labour, tools, equipments, etc. complete as per direction of engineer in- charge. </t>
    </r>
    <r>
      <rPr>
        <b val="true"/>
        <sz val="11"/>
        <rFont val="Arial"/>
        <family val="2"/>
      </rPr>
      <t xml:space="preserve">Toilet Roll Holder Cat. No. 1151/ AKP-35753PS spare parts - Bracket-Accessories-Kubix/Conti-T Shape-</t>
    </r>
  </si>
  <si>
    <t xml:space="preserve">item29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Toilet Roll Holder Cat. No. 1151/ AKP-35753PS spare parts </t>
    </r>
    <r>
      <rPr>
        <sz val="11"/>
        <rFont val="Arial"/>
        <family val="2"/>
      </rPr>
      <t xml:space="preserve">-</t>
    </r>
    <r>
      <rPr>
        <b val="true"/>
        <sz val="11"/>
        <rFont val="Arial"/>
        <family val="2"/>
      </rPr>
      <t xml:space="preserve"> Flange(W)Accessories-35731p-Regular</t>
    </r>
  </si>
  <si>
    <t xml:space="preserve">item29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oap dispenser cat no.ACN-1137N spare parts - Pump Assy-Accessories-1137n-Soap Dispenser</t>
    </r>
  </si>
  <si>
    <t xml:space="preserve">item29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oap dispenser cat no.ACN-1137N spare parts - Pvc Bottle for Met. Soap Dispenser. - 1137</t>
    </r>
  </si>
  <si>
    <t xml:space="preserve">item29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oap dispenser cat no.ACN-1137N spare parts - Flange(W) Accessories-1181-Continental-Re</t>
    </r>
  </si>
  <si>
    <t xml:space="preserve">item29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Quarter Turn wash basin pillar cock, Jaquar make cat. No. OPP 15001PM spare parts - Handle-Bc/Pc-15037pm-Opal P(Kj-711)</t>
    </r>
  </si>
  <si>
    <t xml:space="preserve">item29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Quarter Turn wash basin pillar cock, Jaquar make cat. No. OPP 15001PM spare parts - Fitting-Bc/Sm-39037/39309-Aria-Fluhs-Col</t>
    </r>
  </si>
  <si>
    <t xml:space="preserve">item29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Quarter Turn wash basin pillar cock, Jaquar make cat. No. OPP 15001PM spare parts - Aerator Assy.18mm (Zar-001+044+055) Suitable</t>
    </r>
  </si>
  <si>
    <t xml:space="preserve">item29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Quarter Turn wash basin pillar cock, Jaquar make cat. No. OPP 15001PM spare parts - Flange(B)Pc-10001pm-Ornamix P-With Washe</t>
    </r>
  </si>
  <si>
    <t xml:space="preserve">item29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Quarter Turn wash basin pillar cock, Jaquar make cat. No. OPP 15001PM spare parts -Nut-Chuck Nut-Cocks-5011-Flora-All Type</t>
    </r>
  </si>
  <si>
    <t xml:space="preserve">item30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Fitting-Bc/Wm-5037/5281-Flora-Fluhs-Hot</t>
    </r>
  </si>
  <si>
    <t xml:space="preserve">item30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Fitting-Bc/Wm-5037/5281-Flora-Fluhs-Cold</t>
    </r>
  </si>
  <si>
    <t xml:space="preserve">item30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Handle-Cock-5041(M209n) With Bush Set- Florentine-Modified</t>
    </r>
  </si>
  <si>
    <t xml:space="preserve">item30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Cartridge-Wm-5273-Flora-Center-31mm-Click Sou</t>
    </r>
  </si>
  <si>
    <t xml:space="preserve">item30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Handle-Wm-5273-Center-Modi. -Flora/Solo-R499</t>
    </r>
  </si>
  <si>
    <t xml:space="preserve">item30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Nut-Wm-5273upr-Flora-All-Regular-3/4 X 17mm-T</t>
    </r>
  </si>
  <si>
    <t xml:space="preserve">item30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Mixer with provision for overhead shower with 115mm long bend pipe and wall flange, cat no. 5273 spare parts</t>
    </r>
    <r>
      <rPr>
        <sz val="11"/>
        <rFont val="Arial"/>
        <family val="2"/>
      </rPr>
      <t xml:space="preserve"> -</t>
    </r>
    <r>
      <rPr>
        <b val="true"/>
        <sz val="11"/>
        <rFont val="Arial"/>
        <family val="2"/>
      </rPr>
      <t xml:space="preserve"> Aerator Assy.28mm (Zar-013+048+057) Suitable For</t>
    </r>
  </si>
  <si>
    <t xml:space="preserve">item30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ull turn basin mixer with pop up waste system with 450mm long braided hoses cat No: CON-167KNB spare parts - HANDLE-REGULAR (C) -037-CONTINENTAL </t>
    </r>
  </si>
  <si>
    <t xml:space="preserve">item30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ull turn basin mixer with pop up waste system with 450mm long braided hoses cat No: CON-167KNB spare parts - FITTING ASSY.-COCKS-037-CONTINENTALREGU </t>
    </r>
  </si>
  <si>
    <t xml:space="preserve">item30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ull turn basin mixer with pop up waste system with 450mm long braided hoses cat No: CON-167KNB spare parts - AERATOR ASSY.24MM(ZMS500A/B/C) SHORTY</t>
    </r>
  </si>
  <si>
    <t xml:space="preserve">item31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ull turn basin mixer with pop up waste system with 450mm long braided hoses cat No: CON-167KNB spare parts - 450MM L BRD.HOSE 10MM FOR 40MM DISC</t>
    </r>
  </si>
  <si>
    <t xml:space="preserve">item31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ull turn basin mixer with pop up waste system with 450mm long braided hoses cat No: CON-167KNB spare parts - CLAMPING SET-1HOLE CHAND(B)-SM-5319B-FLO</t>
    </r>
  </si>
  <si>
    <t xml:space="preserve">item31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lever Sink Mixer with 210mm extension body swinging spout without popup waste with 600mm long braided hoses CatNo: 29009B spare parts- CARTRIDGE-DIV-ALD-055-ALLIED-35mm-ALL-PR</t>
    </r>
  </si>
  <si>
    <t xml:space="preserve">item31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lever Sink Mixer with 210mm extension body swinging spout without popup waste with 600mm long braided hoses CatNo: 29009B spare parts- HANDLE-SLBM-29011B-FUSION-35mm-J401</t>
    </r>
  </si>
  <si>
    <t xml:space="preserve">item31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lever Sink Mixer with 210mm extension body swinging spout without popup waste with 600mm long braided hoses CatNo: 29009B spare parts- 600mm LONG BRAIDED HOSES FOR BAS MIX</t>
    </r>
  </si>
  <si>
    <t xml:space="preserve">item31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HINGES SET-SC-CNS-951N/953N/955N          </t>
    </r>
  </si>
  <si>
    <t xml:space="preserve">item31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SOFT MECHANISM-SC-CNS-105S-FIX IN SEAT C     </t>
    </r>
  </si>
  <si>
    <t xml:space="preserve">item31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HINGE PLATE-CNS-105S/N-FIX IN SEAT COVER    </t>
    </r>
  </si>
  <si>
    <t xml:space="preserve">item32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GASKET SET (GK002+GK004)</t>
    </r>
  </si>
  <si>
    <t xml:space="preserve">item32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BUFFER SET (SET OF 4) CNS-115S/N-BIG SIZE-        </t>
    </r>
  </si>
  <si>
    <t xml:space="preserve">item32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LID-CONTI-SUITABLE FOR CNS-203</t>
    </r>
  </si>
  <si>
    <t xml:space="preserve">item32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KNOB ASSY-CNS-351/751/753-FIX IN CISTERN</t>
    </r>
  </si>
  <si>
    <t xml:space="preserve">item32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OUTLET VALVE-CNS-351/353/751         </t>
    </r>
  </si>
  <si>
    <t xml:space="preserve">item32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INLET VALVE-CMS103851S/P/CNS-851S/P/KUS-</t>
    </r>
  </si>
  <si>
    <t xml:space="preserve">item32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wall mount Cat No:CNS WHT 959SPP/ OPS-WHT-15955P180 UFSM/ EWC wall mount  with flush tank Cat No:CNS WHT 353SPPZ spare parts - GASKET OUTLET-FIX IN OUTLET HOLE OF WC    </t>
    </r>
  </si>
  <si>
    <t xml:space="preserve">item32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HINGES SET-SC-CNS-113N/S/101N/S/15101PP/</t>
    </r>
  </si>
  <si>
    <t xml:space="preserve">item32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BUFFER SET (SET OF 4) ARS-39101UF-FIX IN S</t>
    </r>
  </si>
  <si>
    <t xml:space="preserve">item32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SOFT CLOSING mechanism</t>
    </r>
  </si>
  <si>
    <t xml:space="preserve">item33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INLET VALVE-CMS103851S/P/CNS-851S/P/KUS-</t>
    </r>
  </si>
  <si>
    <t xml:space="preserve">item33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OUTLET ASS FOR- 0204</t>
    </r>
  </si>
  <si>
    <t xml:space="preserve">item33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OVERFLOW PLUG BOTTOM-FIX IN CISTERN</t>
    </r>
  </si>
  <si>
    <t xml:space="preserve">item33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LID-SOLO-SUITABLE FOR SLS-6855S-MODI. -RO</t>
    </r>
  </si>
  <si>
    <t xml:space="preserve">item33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KNOB ASSY-KUS-35851-FIX IN CISTERN</t>
    </r>
  </si>
  <si>
    <t xml:space="preserve">item33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WAX SEAL-WC-FOR S TRAP MB/CC-TO JOINT FL</t>
    </r>
  </si>
  <si>
    <t xml:space="preserve">item33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Base Plate</t>
    </r>
  </si>
  <si>
    <t xml:space="preserve">item33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EWC floor mount with flush tank Cat No: SLS WHT 6851S300UF/ CNS-WHT-551SSPP spare parts - GASKET OUTLET-FIX IN OUTLET HOLE OF WC</t>
    </r>
  </si>
  <si>
    <t xml:space="preserve">item33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IWC Orrisa Pan Cat No: ECS-WHT-451LE including accessories/hardware kit &amp; complete. PIPE-BEND PIPE- L SHAPE-USED TO CONNECT </t>
    </r>
  </si>
  <si>
    <t xml:space="preserve">item33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IWC Orrisa Pan Cat No: ECS-WHT-451LE including accessories/hardware kit &amp; complete. EXTENSION PIPE</t>
    </r>
  </si>
  <si>
    <t xml:space="preserve">item34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IWC Orrisa Pan Cat No: ECS-WHT-451LE including accessories/hardware kit &amp; complete. SEALING GASKET FOR WHC</t>
    </r>
  </si>
  <si>
    <t xml:space="preserve">item34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IWC Orrisa Pan Cat No: ECS-WHT-451LE including accessories/hardware kit &amp; complete. DRAINAGE L-BEND PIPE WITH GASKET-OUTLET</t>
    </r>
  </si>
  <si>
    <t xml:space="preserve">item34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IWC Orrisa Pan Cat No: ECS-WHT-451LE including accessories/hardware kit &amp; complete. DRAINAGE L-BEND EXTENSION PIPE ONLY WITH</t>
    </r>
  </si>
  <si>
    <t xml:space="preserve">item34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hung wash basin Cat. No. CNS-801 spare parts - RAG BOLT-WB-TO FIX WB WITH WALL-MILD STE</t>
    </r>
  </si>
  <si>
    <t xml:space="preserve">item34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Wall hung wash basin Cat. No. CNS-801 spare parts - OVERFLOW CAP(B)-FOR WASH BASIN-ESSCO/JAQ</t>
    </r>
  </si>
  <si>
    <t xml:space="preserve">item34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STOP COCK-K9100 -(JCC-2400)</t>
    </r>
  </si>
  <si>
    <t xml:space="preserve">item34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CISTERN NET-(JCC-2400)</t>
    </r>
  </si>
  <si>
    <t xml:space="preserve">item34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Outlet Valve</t>
    </r>
  </si>
  <si>
    <t xml:space="preserve">item34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BRAIDED HOSE-(260111) -(JCC-2400)</t>
    </r>
  </si>
  <si>
    <t xml:space="preserve">item34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LOCK(P)-TO FIX IN BRACKET ZMS-156-(JCC-2</t>
    </r>
  </si>
  <si>
    <t xml:space="preserve">item35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PIPE SET-BEND PIPE-WM-5143-FLORA-150X150</t>
    </r>
  </si>
  <si>
    <t xml:space="preserve">item35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Command BASE SET(1K1270) -(JCC-2400)</t>
    </r>
  </si>
  <si>
    <t xml:space="preserve">item35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Inlet Valve </t>
    </r>
  </si>
  <si>
    <t xml:space="preserve">item35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FIXING PLATE-TO FIX INSIDE TANK-(JCC-240</t>
    </r>
  </si>
  <si>
    <t xml:space="preserve">item35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INDICATING PLATE-TO FIX ON TANK MOUTH (1K</t>
    </r>
  </si>
  <si>
    <t xml:space="preserve">item35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PROTECTIVE COVER-TO FIX IN TANK-(JCC-240</t>
    </r>
  </si>
  <si>
    <t xml:space="preserve">item356</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SUPPLY BEND SET-L SHAPE-WITH AC/WASHER (J</t>
    </r>
  </si>
  <si>
    <t xml:space="preserve">item35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PROTECTIVE CAP-TO FIX IN ZMP-152-(JCC-24</t>
    </r>
  </si>
  <si>
    <t xml:space="preserve">item35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SUPPLY SLEEVE SET-WITH GASKET(JCC-2400)</t>
    </r>
  </si>
  <si>
    <t xml:space="preserve">item359</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GASKET-TO FIX IN ZMP-154</t>
    </r>
  </si>
  <si>
    <t xml:space="preserve">item360</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Single piece slim concealed cistern Cat. No. JCS-WHT-2400FS spare parts - DISCHARGE BEND (DIA 90 X 90 mm) WITH PI</t>
    </r>
  </si>
  <si>
    <t xml:space="preserve">item361</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lush Control plate Cat. No. JCP-CHR-852415 - ACTIVE SCREW </t>
    </r>
  </si>
  <si>
    <t xml:space="preserve">item362</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Flush Control plate Cat. No. JCP-CHR-852415 - FIXING SCREW</t>
    </r>
  </si>
  <si>
    <t xml:space="preserve">item363</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Ceramic Urinal pot Cat. No. URS-WHT-13255 - WASTE PLUG(CERAMIC)-0704</t>
    </r>
  </si>
  <si>
    <t xml:space="preserve">item364</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Ceramic Urinal pot Cat. No. URS-WHT-13255 - BRACKET SET-URINAL-URL-13255/13257/13259</t>
    </r>
  </si>
  <si>
    <t xml:space="preserve">item365</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Ceramic Urinal pot Cat. No. URS-WHT-13255 - PIPE-URINAL-URS-13255/13257/13259-USED F</t>
    </r>
  </si>
  <si>
    <t xml:space="preserve">item366</t>
  </si>
  <si>
    <t xml:space="preserve">item367</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Ceramic Urinal pot Cat. No. URS-WHT-13255 - LID-URINAL-SUITABLE FOR URS-13255</t>
    </r>
  </si>
  <si>
    <t xml:space="preserve">item368</t>
  </si>
  <si>
    <r>
      <rPr>
        <sz val="11"/>
        <rFont val="Arial"/>
        <family val="2"/>
      </rPr>
      <t xml:space="preserve">Providing and installation of spare parts of sanitary fittings of approved make including all necessary fittings, labour, tools, equipments, etc. complete as per direction of engineer in- charge.</t>
    </r>
    <r>
      <rPr>
        <b val="true"/>
        <sz val="11"/>
        <rFont val="Arial"/>
        <family val="2"/>
      </rPr>
      <t xml:space="preserve"> Ceramic Urinal pot Cat. No. URS-WHT-13255 - ACCESSORIES SET-URINAL-URS-13255</t>
    </r>
  </si>
  <si>
    <t xml:space="preserve">item369</t>
  </si>
  <si>
    <t xml:space="preserve">DEPARTMENTAL SERVICES:</t>
  </si>
  <si>
    <r>
      <rPr>
        <sz val="11"/>
        <rFont val="Arial"/>
        <family val="2"/>
      </rPr>
      <t xml:space="preserve">labour charges for engaging on daily wage along with necessary self-owned Tools; Tackles &amp; Machinery : </t>
    </r>
    <r>
      <rPr>
        <b val="true"/>
        <sz val="11"/>
        <rFont val="Arial"/>
        <family val="2"/>
      </rPr>
      <t xml:space="preserve">Helper / Male coolie (General)</t>
    </r>
  </si>
  <si>
    <t xml:space="preserve">item371</t>
  </si>
  <si>
    <t xml:space="preserve">Man Days</t>
  </si>
  <si>
    <r>
      <rPr>
        <sz val="11"/>
        <rFont val="Arial"/>
        <family val="2"/>
      </rPr>
      <t xml:space="preserve">labour charges for engaging on daily wage along with necessary self-owned Tools; Tackles &amp; Machinery : </t>
    </r>
    <r>
      <rPr>
        <b val="true"/>
        <sz val="11"/>
        <rFont val="Arial"/>
        <family val="2"/>
      </rPr>
      <t xml:space="preserve">Carpenter Furniture Skilled</t>
    </r>
  </si>
  <si>
    <t xml:space="preserve">item372</t>
  </si>
  <si>
    <r>
      <rPr>
        <sz val="11"/>
        <rFont val="Arial"/>
        <family val="2"/>
      </rPr>
      <t xml:space="preserve">labour charges for engaging on daily wage along with necessary self-owned Tools; Tackles &amp; Machinery : </t>
    </r>
    <r>
      <rPr>
        <b val="true"/>
        <sz val="11"/>
        <rFont val="Arial"/>
        <family val="2"/>
      </rPr>
      <t xml:space="preserve">Plumber Skilled</t>
    </r>
  </si>
  <si>
    <t xml:space="preserve">item373</t>
  </si>
  <si>
    <r>
      <rPr>
        <sz val="11"/>
        <rFont val="Arial"/>
        <family val="2"/>
      </rPr>
      <t xml:space="preserve">labour charges for engaging on daily wage along with necessary self-owned Tools; Tackles &amp; Machinery : </t>
    </r>
    <r>
      <rPr>
        <b val="true"/>
        <sz val="11"/>
        <rFont val="Arial"/>
        <family val="2"/>
      </rPr>
      <t xml:space="preserve">Mason Skilled</t>
    </r>
  </si>
  <si>
    <t xml:space="preserve">item374</t>
  </si>
  <si>
    <r>
      <rPr>
        <sz val="11"/>
        <rFont val="Arial"/>
        <family val="2"/>
      </rPr>
      <t xml:space="preserve">labour charges for engaging on daily wage along with necessary self-owned Tools; Tackles &amp; Machinery : </t>
    </r>
    <r>
      <rPr>
        <b val="true"/>
        <sz val="11"/>
        <rFont val="Arial"/>
        <family val="2"/>
      </rPr>
      <t xml:space="preserve">Fitter / Technician Highly skilled - Floor Springs / Door closers / Venetian Blinds / Chair Repairs, Welders, Carpenter Aluminium Fabrication Skilled etc.</t>
    </r>
  </si>
  <si>
    <t xml:space="preserve">item375</t>
  </si>
  <si>
    <t xml:space="preserve">MISCELLANOUS WORKS:</t>
  </si>
  <si>
    <t xml:space="preserve">Providing and fixing 600 x 450 mm bevelled edge mirror of superior glass of approved quality 6 mm thk, fixed to wall dado tiles by SS brush finished brass button type glass holders with C.P. brass screws and washer, pvc plugs etc, complete &amp; to the satisfaction of the Engineer In Charge.  MODI / ASSI </t>
  </si>
  <si>
    <t xml:space="preserve">item377</t>
  </si>
  <si>
    <r>
      <rPr>
        <sz val="10"/>
        <color rgb="FF000000"/>
        <rFont val="Times New Roman"/>
        <family val="1"/>
      </rPr>
      <t xml:space="preserve">Supply and fixing Precast reinforced concrete Gutter /drainage covers complete with lifting hooks including reinforcement and centring and shuttering and finished with plaster: </t>
    </r>
    <r>
      <rPr>
        <b val="true"/>
        <sz val="10"/>
        <color rgb="FF000000"/>
        <rFont val="Times New Roman"/>
        <family val="1"/>
      </rPr>
      <t xml:space="preserve">1000x900x100 mm</t>
    </r>
  </si>
  <si>
    <t xml:space="preserve">item378</t>
  </si>
  <si>
    <r>
      <rPr>
        <sz val="10"/>
        <color rgb="FF000000"/>
        <rFont val="Times New Roman"/>
        <family val="1"/>
      </rPr>
      <t xml:space="preserve">Supply and fixing Precast reinforced concrete Gutter /drainage covers complete with lifting hooks including reinforcement and centring and shuttering and finished with plaster: </t>
    </r>
    <r>
      <rPr>
        <b val="true"/>
        <sz val="10"/>
        <color rgb="FF000000"/>
        <rFont val="Times New Roman"/>
        <family val="1"/>
      </rPr>
      <t xml:space="preserve">1000x600x100 mm</t>
    </r>
  </si>
  <si>
    <t xml:space="preserve">item379</t>
  </si>
  <si>
    <t xml:space="preserve">Providing and fixing stainless steel Single sinks of one- piece 304 grade of 1.6 mm thick of overall size 689mm x 535 mmx 254mm in Anti Scratch finish/quality inclusive of SS/CP waste coupling, fixing materials and connection piece in CPVC piping in 40/50mm dia., treaded End Cap etc complete. NIRALI / HINDWARE / FRANKE</t>
  </si>
  <si>
    <t xml:space="preserve">item380</t>
  </si>
  <si>
    <r>
      <rPr>
        <sz val="10"/>
        <color rgb="FF000000"/>
        <rFont val="Times New Roman"/>
        <family val="1"/>
      </rPr>
      <t xml:space="preserve">Providing, fabricating and fixing to existing Man hole / Chamber covers with frames and suitable locking arrangement, holdfasts, lifting handles, etc. Frames to be in MS 50mm x 50mm x 6mm &amp; Cover door in GI (14gauge) plate fabricated with MS flat 50mm x 50mm x 6mm, equal angle 50mm x 50mm x 6mm as necessary supports including two coats of approved epoxy primer &amp; two coats of epoxy synthetic enamel etc. Existing chambers to be repaired in brick masonry / plaster / concrete etc complete to make good the job &amp; to the satisfaction of the Engineer.</t>
    </r>
    <r>
      <rPr>
        <b val="true"/>
        <sz val="10"/>
        <color rgb="FF000000"/>
        <rFont val="Times New Roman"/>
        <family val="1"/>
      </rPr>
      <t xml:space="preserve"> Cover Size: 300mm x 300mm</t>
    </r>
  </si>
  <si>
    <t xml:space="preserve">item381</t>
  </si>
  <si>
    <r>
      <rPr>
        <sz val="10"/>
        <color rgb="FF000000"/>
        <rFont val="Times New Roman"/>
        <family val="1"/>
      </rPr>
      <t xml:space="preserve">Providing, fabricating and fixing to existing Man hole / Chamber covers with frames and suitable locking arrangement, holdfasts, lifting handles, etc. Frames to be in MS 50mm x 50mm x 6mm &amp; Cover door in GI (14gauge) plate fabricated with MS flat 50mm x 50mm x 6mm, equal angle 50mm x 50mm x 6mm as necessary supports including two coats of approved epoxy primer &amp; two coats of epoxy synthetic enamel etc. Existing chambers to be repaired in brick masonry / plaster / concrete etc complete to make good the job &amp; to the satisfaction of the Engineer.</t>
    </r>
    <r>
      <rPr>
        <b val="true"/>
        <sz val="10"/>
        <color rgb="FF000000"/>
        <rFont val="Times New Roman"/>
        <family val="1"/>
      </rPr>
      <t xml:space="preserve"> Cover Size: 600mm x 600mm</t>
    </r>
  </si>
  <si>
    <t xml:space="preserve">item382</t>
  </si>
  <si>
    <r>
      <rPr>
        <sz val="10"/>
        <color rgb="FF000000"/>
        <rFont val="Times New Roman"/>
        <family val="1"/>
      </rPr>
      <t xml:space="preserve">Providing, fabricating and fixing to existing Man hole / Chamber covers with frames and suitable locking arrangement, holdfasts, lifting handles, etc. Frames to be in MS 50mm x 50mm x 6mm &amp; Cover door in GI (14gauge) plate fabricated with MS flat 50mm x 50mm x 6mm, equal angle 50mm x 50mm x 6mm as necessary supports including two coats of approved epoxy primer &amp; two coats of epoxy synthetic enamel etc. Existing chambers to be repaired in brick masonry / plaster / concrete etc complete to make good the job &amp; to the satisfaction of the Engineer.</t>
    </r>
    <r>
      <rPr>
        <b val="true"/>
        <sz val="10"/>
        <color rgb="FF000000"/>
        <rFont val="Times New Roman"/>
        <family val="1"/>
      </rPr>
      <t xml:space="preserve"> Cover Size: 1200mm x 1300mm</t>
    </r>
  </si>
  <si>
    <t xml:space="preserve">item383</t>
  </si>
  <si>
    <t xml:space="preserve">Using cement Bags in works ISI Mark (50Kg Bag) and as per approved make and satisfaction of engineer in charge </t>
  </si>
  <si>
    <t xml:space="preserve">item384</t>
  </si>
  <si>
    <t xml:space="preserve">Using Sand as per approved make and satisfaction of engineer in- charge.</t>
  </si>
  <si>
    <t xml:space="preserve">item385</t>
  </si>
  <si>
    <t xml:space="preserve">Providing chuna of (25 kg bag) with ISI marking of approved make and satisfaction of engineer in- charge.</t>
  </si>
  <si>
    <t xml:space="preserve">item386</t>
  </si>
  <si>
    <t xml:space="preserve">Providing and fixing of locks for cupboards (overhead and below counters) as per approved make etc complete</t>
  </si>
  <si>
    <t xml:space="preserve">item387</t>
  </si>
  <si>
    <r>
      <rPr>
        <sz val="10"/>
        <color rgb="FF000000"/>
        <rFont val="Times New Roman"/>
        <family val="1"/>
      </rPr>
      <t xml:space="preserve">Providing and installation of overhead sintex tanks at all heights and making proper plumbing connections from the existing water supply lines etc complete :</t>
    </r>
    <r>
      <rPr>
        <b val="true"/>
        <sz val="10"/>
        <color rgb="FF000000"/>
        <rFont val="Times New Roman"/>
        <family val="1"/>
      </rPr>
      <t xml:space="preserve"> 1000 ltrs capacity</t>
    </r>
  </si>
  <si>
    <t xml:space="preserve">item388</t>
  </si>
  <si>
    <r>
      <rPr>
        <sz val="10"/>
        <color rgb="FF000000"/>
        <rFont val="Times New Roman"/>
        <family val="1"/>
      </rPr>
      <t xml:space="preserve">Providing and installation of overhead sintex tanks at all heights and making proper plumbing connections from the existing water supply lines etc complete :</t>
    </r>
    <r>
      <rPr>
        <b val="true"/>
        <sz val="10"/>
        <color rgb="FF000000"/>
        <rFont val="Times New Roman"/>
        <family val="1"/>
      </rPr>
      <t xml:space="preserve"> 1500 ltrs capacity</t>
    </r>
  </si>
  <si>
    <t xml:space="preserve">item389</t>
  </si>
  <si>
    <r>
      <rPr>
        <sz val="10"/>
        <color rgb="FF000000"/>
        <rFont val="Times New Roman"/>
        <family val="1"/>
      </rPr>
      <t xml:space="preserve">Providing and installation of overhead sintex tanks at all heights and making proper plumbing connections from the existing water supply lines etc complete :</t>
    </r>
    <r>
      <rPr>
        <b val="true"/>
        <sz val="10"/>
        <color rgb="FF000000"/>
        <rFont val="Times New Roman"/>
        <family val="1"/>
      </rPr>
      <t xml:space="preserve"> 2000 ltrs capacity</t>
    </r>
  </si>
  <si>
    <t xml:space="preserve">item390</t>
  </si>
  <si>
    <t xml:space="preserve">Removing carefully damaged false ceiling and providing and redoing the false ceiling in Gypsum board in existing thickness including necessary supports/runners/perimeter channels etc complete and finishing the surface to all levels/line to the satisfaction of the engineer in charge</t>
  </si>
  <si>
    <t xml:space="preserve">item391</t>
  </si>
  <si>
    <r>
      <rPr>
        <sz val="11"/>
        <rFont val="Arial"/>
        <family val="2"/>
      </rPr>
      <t xml:space="preserve">Providing and fixing tiled false ceiling of specified materials of size 595x595 mm in true   horizontal level, suspended on interlocking metal grid of hot dipped galvanized steel  sections ( galvanized @ 120 grams/ sqm, both side runner with suitably spaced joints to get required length and of size 24x38 mm made  inclusive) consisting of main "T"   from 0.30 mm thick (minimum) sheet, spaced at 1200 mm centre to centre and cross "T"   of size 24x25 mm made of 0.30 mm thick (minimum) sheet, 1200 mm long spaced between  main "T" at 600 mm centre to centre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zed butterfly level clips of size 85 x30 x 0.8 mm spaced at 1200 mm centre to centre along main T, bottom exposed width of  24 mm of all T-sections shall be pre-painted with polyester paint, all complete for all  heights as per specifications, drawings and as directed by Engineer-in-charge: </t>
    </r>
    <r>
      <rPr>
        <b val="true"/>
        <sz val="11"/>
        <rFont val="Arial"/>
        <family val="2"/>
      </rPr>
      <t xml:space="preserve">8 mm thick fully perforated calcium silicate board made with Calcareous &amp; Siliceous materials reinforced with  give stable crystalline structure with minimum compressive strength 225 kg/ sq. cellulose fibre manufactured through autoclaving process to  bending strength 100 kg/sq. cm , of size 595x595 mm, having perforation of dia. 10 mm  with minimum perforated area 18 % with non-woven tissue on the back side, having an   NRC ( Noise Reduction Coefficient) of 0.85, with 50 mm thick rockwool of 48 kg /cum backing. </t>
    </r>
  </si>
  <si>
    <t xml:space="preserve">item392</t>
  </si>
  <si>
    <t xml:space="preserve">Providing and fixing 12.5 mm thick fully Perforated/ non perforated gypsum board tile of approved make, pattern and shade, made from plasterboard having glass fibre conforming to IS: 2095 part I, of size 595x595 mm, with centre borders of 48 mm and the side borders of 30 mm, backed with non-woven tissue on the back side, having an NRC (Noise Reduction Coefficient) of 0.79, with 50 mm resin bonded glass wool backing including removing of existing damaged tiles, etc. complete as per direction of engineer in charge. </t>
  </si>
  <si>
    <t xml:space="preserve">item393</t>
  </si>
  <si>
    <r>
      <rPr>
        <sz val="10"/>
        <color rgb="FF000000"/>
        <rFont val="Times New Roman"/>
        <family val="1"/>
      </rPr>
      <t xml:space="preserve">Steel work in single sections including cutting, hoisting, welding fixing in position and applying a priming coat of red lead paint. </t>
    </r>
    <r>
      <rPr>
        <b val="true"/>
        <sz val="10"/>
        <color rgb="FF000000"/>
        <rFont val="Times New Roman"/>
        <family val="1"/>
      </rPr>
      <t xml:space="preserve">In R.S. joists, channels, angles, tees, tubes, pipes</t>
    </r>
  </si>
  <si>
    <t xml:space="preserve">item394</t>
  </si>
  <si>
    <t xml:space="preserve">kg</t>
  </si>
  <si>
    <r>
      <rPr>
        <sz val="10"/>
        <color rgb="FF000000"/>
        <rFont val="Times New Roman"/>
        <family val="1"/>
      </rPr>
      <t xml:space="preserve">Steel work in single sections including cutting, hoisting, welding fixing in position and applying a priming coat of red lead paint. </t>
    </r>
    <r>
      <rPr>
        <b val="true"/>
        <sz val="10"/>
        <color rgb="FF000000"/>
        <rFont val="Times New Roman"/>
        <family val="1"/>
      </rPr>
      <t xml:space="preserve">In flats of all sizes</t>
    </r>
  </si>
  <si>
    <t xml:space="preserve">item395</t>
  </si>
  <si>
    <t xml:space="preserve">Steel work in single sections including cutting, hoisting, welding fixing in position and applying a priming coat of red lead paint.In Sheets of all sizes and thickness</t>
  </si>
  <si>
    <t xml:space="preserve">item396</t>
  </si>
  <si>
    <r>
      <rPr>
        <sz val="11"/>
        <rFont val="Arial"/>
        <family val="2"/>
      </rPr>
      <t xml:space="preserve">Providing, fabricating and fixing in position stainless steel work of 304 grade in single sections including cutting, hoisting, welding and providing surface finish by buffing in matte or polished finish, including all tools, equipments and labours, etc. complete as per direction of engineer in- charge.</t>
    </r>
    <r>
      <rPr>
        <b val="true"/>
        <sz val="11"/>
        <rFont val="Arial"/>
        <family val="2"/>
      </rPr>
      <t xml:space="preserve"> In R.S. joists, channels, angles, tees, tubes, pipes</t>
    </r>
  </si>
  <si>
    <t xml:space="preserve">item397</t>
  </si>
  <si>
    <r>
      <rPr>
        <sz val="11"/>
        <rFont val="Arial"/>
        <family val="2"/>
      </rPr>
      <t xml:space="preserve">Providing, fabricating and fixing in position stainless steel work of 304 grade in single sections including cutting, hoisting, welding and providing surface finish by buffing in matte or polished finish, including all tools, equipments and labours, etc. complete as per direction of engineer in- charge.</t>
    </r>
    <r>
      <rPr>
        <b val="true"/>
        <sz val="11"/>
        <rFont val="Arial"/>
        <family val="2"/>
      </rPr>
      <t xml:space="preserve">In flats of all sizes</t>
    </r>
  </si>
  <si>
    <t xml:space="preserve">item398</t>
  </si>
  <si>
    <r>
      <rPr>
        <sz val="11"/>
        <rFont val="Arial"/>
        <family val="2"/>
      </rPr>
      <t xml:space="preserve">Providing, fabricating and fixing in position stainless steel work of 304 grade in single sections including cutting, hoisting, welding and providing surface finish by buffing in matte or polished finish, including all tools, equipments and labours, etc. complete as per direction of engineer in- charge.</t>
    </r>
    <r>
      <rPr>
        <b val="true"/>
        <sz val="11"/>
        <rFont val="Arial"/>
        <family val="2"/>
      </rPr>
      <t xml:space="preserve">In Sheets of all sizes and thickness</t>
    </r>
  </si>
  <si>
    <t xml:space="preserve">item399</t>
  </si>
  <si>
    <r>
      <rPr>
        <sz val="11"/>
        <rFont val="Arial"/>
        <family val="2"/>
      </rPr>
      <t xml:space="preserve">Providing, fabricating and fixing in position stainless steel work of 316 grade in single sections including cutting, hoisting, welding and providing surface finish by buffing in matte or polished finish, including all tools, equipments and labours, etc. complete as per direction of engineer in- charge.</t>
    </r>
    <r>
      <rPr>
        <b val="true"/>
        <sz val="11"/>
        <rFont val="Arial"/>
        <family val="2"/>
      </rPr>
      <t xml:space="preserve"> In R.S. joists, channels, angles, tees, tubes, pipes</t>
    </r>
  </si>
  <si>
    <t xml:space="preserve">item400</t>
  </si>
  <si>
    <r>
      <rPr>
        <sz val="11"/>
        <rFont val="Arial"/>
        <family val="2"/>
      </rPr>
      <t xml:space="preserve">Providing, fabricating and fixing in position stainless steel work of 316 grade in single sections including cutting, hoisting, welding and providing surface finish by buffing in matte or polished finish, including all tools, equipments and labours, etc. complete as per direction of engineer in- charge.</t>
    </r>
    <r>
      <rPr>
        <b val="true"/>
        <sz val="11"/>
        <rFont val="Arial"/>
        <family val="2"/>
      </rPr>
      <t xml:space="preserve">In flats of all sizes</t>
    </r>
  </si>
  <si>
    <t xml:space="preserve">item401</t>
  </si>
  <si>
    <r>
      <rPr>
        <sz val="11"/>
        <rFont val="Arial"/>
        <family val="2"/>
      </rPr>
      <t xml:space="preserve">Providing, fabricating and fixing in position stainless steel work of 316 grade in single sections including cutting, hoisting, welding and providing surface finish by buffing in matte or polished finish, including all tools, equipments and labours, etc. complete as per direction of engineer in- charge.</t>
    </r>
    <r>
      <rPr>
        <b val="true"/>
        <sz val="11"/>
        <rFont val="Arial"/>
        <family val="2"/>
      </rPr>
      <t xml:space="preserve">In Sheets of all sizes and thickness</t>
    </r>
  </si>
  <si>
    <t xml:space="preserve">item402</t>
  </si>
  <si>
    <t xml:space="preserve">Providing and fixing of Galvanized sheets according to ASTM specification on A792/A792M-97a "Steel sheet, 55% aluminium-Zinc alloy coated by Hot Dip process of approved colour and make etc complete</t>
  </si>
  <si>
    <t xml:space="preserve">item403</t>
  </si>
  <si>
    <t xml:space="preserve">Providing and fixing of Bird Control Spikes on beams, rafters, railings, window air conditioners, signs, windowsills, gutters, roof perimeters, support structures, chimneys etc. Made from Virgin UV stabilized poly-carbonate engineering polymer of approved colour and make and fixing the same by binding wires of SS 304/ aluminium/ GI material, etc. complete as per direction of engineer in- charge.</t>
  </si>
  <si>
    <t xml:space="preserve">item404</t>
  </si>
  <si>
    <r>
      <rPr>
        <sz val="11"/>
        <rFont val="Arial"/>
        <family val="2"/>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and panelling to be paid for separately): </t>
    </r>
    <r>
      <rPr>
        <b val="true"/>
        <sz val="11"/>
        <rFont val="Arial"/>
        <family val="2"/>
      </rPr>
      <t xml:space="preserve">Anodised aluminium</t>
    </r>
  </si>
  <si>
    <t xml:space="preserve">item405</t>
  </si>
  <si>
    <r>
      <rPr>
        <sz val="11"/>
        <rFont val="Arial"/>
        <family val="2"/>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and panelling to be paid for separately):</t>
    </r>
    <r>
      <rPr>
        <b val="true"/>
        <sz val="11"/>
        <rFont val="Arial"/>
        <family val="2"/>
      </rPr>
      <t xml:space="preserve">Powder coated (minimum thickness of powder coating 50 micron)</t>
    </r>
  </si>
  <si>
    <t xml:space="preserve">item406</t>
  </si>
  <si>
    <r>
      <rPr>
        <sz val="11"/>
        <rFont val="Arial"/>
        <family val="2"/>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and panelling to be paid for separately):</t>
    </r>
    <r>
      <rPr>
        <b val="true"/>
        <sz val="11"/>
        <rFont val="Arial"/>
        <family val="2"/>
      </rPr>
      <t xml:space="preserve">Providing and fixing aluminium diamond shaped Jaali of approved make for ventilation purpose in partition, openings, doors, etc. including fixing with SS screws by drilling holes with necessary tools, labours, equipments, etc. complete as per direction of engineer in- charge.</t>
    </r>
  </si>
  <si>
    <t xml:space="preserve">item407</t>
  </si>
  <si>
    <t xml:space="preserve">Providing and fixing in position concave/ convex safety mirrors besides roadways of approved make, quality and size including fixing with necessary SS anchor bolts or screws, with all necessary fittings, etc. complete as per direction of engineer in- charge</t>
  </si>
  <si>
    <t xml:space="preserve">item408</t>
  </si>
  <si>
    <t xml:space="preserve">Providing and fixing of sign board of 5 mm thick acrylic board with computer cut self-adhesive as per approved colour vinyl graphics /artwork /letter pasted on it. The sign board will be fixed to the wall /door by means of mirror screw as per the given drawing and directed by Engineer in charge.</t>
  </si>
  <si>
    <t xml:space="preserve">item409</t>
  </si>
  <si>
    <t xml:space="preserve">sqft</t>
  </si>
  <si>
    <t xml:space="preserve">Providing and fixing of sign board made of 5 mm thick aluminium composite panel back sheet with computer cut self-adhesive as per approved colour vinyl graphics /artwork /letter pasted on it. The sign board will be fixed to the wall /door by means of mirror screw, hanging chain (for particular board only) as per the given drawing and directed by Engineer in charge.</t>
  </si>
  <si>
    <t xml:space="preserve">item410</t>
  </si>
  <si>
    <t xml:space="preserve">Providing and fixing PVC keyboard tray with mouse pad of approved make and shade along with powder coated aluminium channels, along with fixing the same with SS screws including all tools and labour, etc complete as per direction of engineer in- charge. </t>
  </si>
  <si>
    <t xml:space="preserve">item411</t>
  </si>
  <si>
    <t xml:space="preserve">Providing chemical drain cleaning powder (Container) for clearing clogging and blockage of drains in basins, urinals, etc. of approved make and as per satisfaction of engineer in- charge.</t>
  </si>
  <si>
    <t xml:space="preserve">item412</t>
  </si>
  <si>
    <t xml:space="preserve">Cleaning of existing office chair fabrics, leather, Rexene, etc covers along with its armrest including labour, tools, equipments, chemicals etc. complete as per direction of engineer in charge. </t>
  </si>
  <si>
    <t xml:space="preserve">item413</t>
  </si>
  <si>
    <t xml:space="preserve">Providing and fixing magnetic catch lock 8mm, 10mm slots with PVC housing and steel counter piece of approved make including fixing with SS screws and all necessary fittings along with labours, tools, etc. complete as per direction of engineer in charge.</t>
  </si>
  <si>
    <t xml:space="preserve">item414</t>
  </si>
  <si>
    <t xml:space="preserve">Providing, mixing and spraying of weed killer chemical for killing unwanted weed growth of approved make with appropriate mixing proportion as mentioned by the manufacturer including labour, tools, equipments, etc. complete as per direction of Engineer in- charge. </t>
  </si>
  <si>
    <t xml:space="preserve">item415</t>
  </si>
  <si>
    <t xml:space="preserve">Providing and fixing PVC cable manager of size 65mm/ 2.5 inch, for office tables of approved make, along with cutting hole in table top of particle board/ plywood with glass top using core cutter, including labour, tools, equipments etc. complete as per direction of Engineer in- charge.  </t>
  </si>
  <si>
    <t xml:space="preserve">item416</t>
  </si>
  <si>
    <t xml:space="preserve">nos</t>
  </si>
  <si>
    <t xml:space="preserve">Providing of brass padlocks of 5, 6, 7 levers of approved make with 3 keys for locking of doors, etc. complete as per direction of engineer in- charge. </t>
  </si>
  <si>
    <t xml:space="preserve">item417</t>
  </si>
  <si>
    <t xml:space="preserve">Providing and fixing rubber speed humps of approved make and pattern, on floor level for vehicular speed control 50 mm thick and 350 mm wide with providing a spacing of 200 mm between each row of the hump including drilling holes in ground and fixing the same with SS screws will all tools, labour, equipments, etc. Complete as per direction of engineer in- charge.  </t>
  </si>
  <si>
    <t xml:space="preserve">item418</t>
  </si>
  <si>
    <t xml:space="preserve">Providing and fixing reflective slip resistant staircase tread strip at floor lever of approved make and shade of size 50 mm width, fixed at staircase tread nose along with appropriate adhesives of approved make, including all labour, tools, equipments, etc. complete as per direction of engineer in- charge.</t>
  </si>
  <si>
    <t xml:space="preserve">item419</t>
  </si>
  <si>
    <t xml:space="preserve">Providing and fixing on wall surface acoustic cladding panels of size and shade as per existing ones or as approved by engineer in- charge, of approved make including fixing with necessary fittings or locking system, labours, tools, equipments, etc. complete as per direction of engineer in- charge. </t>
  </si>
  <si>
    <t xml:space="preserve">item420</t>
  </si>
  <si>
    <t xml:space="preserve">Providing and application of Fibre reinforced polymer treatment in two or more coats, for the exposed surface of metal structures of approved make, including mixing of resin and hardener in required proportions as specified by the manufacturer along with mixing of colour pigment of approved shade if required. Application procedure involves cleaning of the existing metal surface by wire brush and water, drying the surface, application of 1st coat of FRP, allowing to dry, application of second coat of FRP, allowing to dry, including labour, tools, equipmennts, etc. complete as per direction of Engineer in- charge. </t>
  </si>
  <si>
    <t xml:space="preserve">item421</t>
  </si>
  <si>
    <t xml:space="preserve">Providing and fixing in position powder coated aluminium rectangular louvers not exceeding 0.2 sqm in all type of flush doors with size and location as specified by Engineer in- charge, including all necessary fitting and making good the same, etc. complete as per direction of Engineer in- charge.</t>
  </si>
  <si>
    <t xml:space="preserve">item422</t>
  </si>
  <si>
    <t xml:space="preserve">Providing and fixing of moisture resistant/fire resistant cement fibre board 8 mm thick, of approved make and required size, fixed with stainless steel self-drilling / taping screws. Screws shall be of counter sunk rib head of 1.60 mm to 4 mm thick or 8 to 10 gauge of length varying from 25 to 45 mm, etc, including labour, tools, equipment, etc. complete as per direction of Engineer in- charge. </t>
  </si>
  <si>
    <t xml:space="preserve">item423</t>
  </si>
  <si>
    <t xml:space="preserve">Providing and fixing in position PVC Loft water tank of approved make, shape and size above toilets in washrooms with a volume of 500 lts including all necessary fittings, etc. complete as per direction of Engineer in- charge.</t>
  </si>
  <si>
    <t xml:space="preserve">item424</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Arena spare gas lift 120 mm class 4</t>
    </r>
  </si>
  <si>
    <t xml:space="preserve">item425</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table Lock T8/ T9</t>
    </r>
  </si>
  <si>
    <t xml:space="preserve">item426</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chair bottom mechanism </t>
    </r>
  </si>
  <si>
    <t xml:space="preserve">item427</t>
  </si>
  <si>
    <r>
      <rPr>
        <sz val="11"/>
        <rFont val="Arial"/>
        <family val="2"/>
      </rPr>
      <t xml:space="preserve">Providing and fixing Furniture spare parts of Godrej make, including tools, labour, equipments, etc. complete as per direction of Engineer in- charge.</t>
    </r>
    <r>
      <rPr>
        <b val="true"/>
        <sz val="11"/>
        <rFont val="Arial"/>
        <family val="2"/>
      </rPr>
      <t xml:space="preserve">Arena spares Castor wheels </t>
    </r>
  </si>
  <si>
    <t xml:space="preserve">item428</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chair seat cover </t>
    </r>
  </si>
  <si>
    <t xml:space="preserve">item429</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Godrej wardrobe door lock</t>
    </r>
  </si>
  <si>
    <t xml:space="preserve">item430</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Godrej pedestal/ drawer lock </t>
    </r>
  </si>
  <si>
    <t xml:space="preserve">item431</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chair star base</t>
    </r>
  </si>
  <si>
    <t xml:space="preserve">item432</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Arena Gas lift (Short height)</t>
    </r>
  </si>
  <si>
    <t xml:space="preserve">item433</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Drawer handle screw</t>
    </r>
  </si>
  <si>
    <t xml:space="preserve">item434</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chair back assembly</t>
    </r>
  </si>
  <si>
    <t xml:space="preserve">item435</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chair hand armrest</t>
    </r>
  </si>
  <si>
    <t xml:space="preserve">item436</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chair servicing </t>
    </r>
  </si>
  <si>
    <t xml:space="preserve">item437</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wardrobe servicing</t>
    </r>
  </si>
  <si>
    <t xml:space="preserve">item438</t>
  </si>
  <si>
    <r>
      <rPr>
        <sz val="11"/>
        <rFont val="Arial"/>
        <family val="2"/>
      </rPr>
      <t xml:space="preserve">Providing and fixing Furniture spare parts of Godrej make, including tools, labour, equipments, etc. complete as per direction of Engineer in- charge. </t>
    </r>
    <r>
      <rPr>
        <b val="true"/>
        <sz val="11"/>
        <rFont val="Arial"/>
        <family val="2"/>
      </rPr>
      <t xml:space="preserve">Office pedestal / drawer servicing</t>
    </r>
  </si>
  <si>
    <t xml:space="preserve">item439</t>
  </si>
  <si>
    <t xml:space="preserve">Construction of chamber for 100mm sluice plates</t>
  </si>
  <si>
    <t xml:space="preserve">Providing and fixing Furniture spare parts of Godrej make, including tools, labour, equipments, etc. complete as per direction of Engineer in- charge.Office table servicing</t>
  </si>
  <si>
    <t xml:space="preserve">item440</t>
  </si>
  <si>
    <t xml:space="preserve">Total in Figures</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0"/>
    <numFmt numFmtId="168" formatCode="0.00"/>
    <numFmt numFmtId="169"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Times New Roman"/>
      <family val="1"/>
    </font>
    <font>
      <b val="true"/>
      <sz val="10"/>
      <color rgb="FF000000"/>
      <name val="Times New Roman"/>
      <family val="1"/>
    </font>
    <font>
      <vertAlign val="superscrip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16" fillId="3" borderId="5" xfId="22" applyFont="true" applyBorder="true" applyAlignment="true" applyProtection="false">
      <alignment horizontal="general"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true"/>
    </xf>
    <xf numFmtId="164" fontId="10" fillId="0" borderId="7" xfId="20" applyFont="true" applyBorder="true" applyAlignment="true" applyProtection="true">
      <alignment horizontal="right" vertical="center" textRotation="0" wrapText="false" indent="0" shrinkToFit="false"/>
      <protection locked="false" hidden="tru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9"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5" xfId="20" applyFont="true" applyBorder="true" applyAlignment="true" applyProtection="true">
      <alignment horizontal="right" vertical="center" textRotation="0" wrapText="false" indent="0" shrinkToFit="false"/>
      <protection locked="false" hidden="false"/>
    </xf>
    <xf numFmtId="168"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tru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true">
      <alignment horizontal="left" vertical="center" textRotation="0" wrapText="true" indent="0" shrinkToFit="false"/>
      <protection locked="true" hidden="true"/>
    </xf>
    <xf numFmtId="168" fontId="10" fillId="0" borderId="5" xfId="20" applyFont="true" applyBorder="true" applyAlignment="true" applyProtection="true">
      <alignment horizontal="right" vertical="center" textRotation="0" wrapText="false" indent="0" shrinkToFit="false"/>
      <protection locked="true" hidden="true"/>
    </xf>
    <xf numFmtId="164" fontId="18" fillId="0" borderId="5"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9" fontId="10" fillId="0" borderId="7" xfId="20" applyFont="true" applyBorder="true" applyAlignment="true" applyProtection="true">
      <alignment horizontal="right" vertical="center" textRotation="0" wrapText="false" indent="0" shrinkToFit="false"/>
      <protection locked="fals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11"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2" xfId="22" applyFont="true" applyBorder="true" applyAlignment="true" applyProtection="false">
      <alignment horizontal="right" vertical="top" textRotation="0" wrapText="false" indent="0" shrinkToFit="false"/>
      <protection locked="true" hidden="false"/>
    </xf>
    <xf numFmtId="169" fontId="21"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6">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2480</xdr:colOff>
      <xdr:row>0</xdr:row>
      <xdr:rowOff>294840</xdr:rowOff>
    </xdr:to>
    <xdr:grpSp>
      <xdr:nvGrpSpPr>
        <xdr:cNvPr id="0" name="Group 1"/>
        <xdr:cNvGrpSpPr/>
      </xdr:nvGrpSpPr>
      <xdr:grpSpPr>
        <a:xfrm>
          <a:off x="29880" y="47520"/>
          <a:ext cx="3259080" cy="247320"/>
          <a:chOff x="29880" y="47520"/>
          <a:chExt cx="3259080" cy="247320"/>
        </a:xfrm>
      </xdr:grpSpPr>
      <xdr:sp>
        <xdr:nvSpPr>
          <xdr:cNvPr id="1" name="Round Diagonal Corner Rectangle 10"/>
          <xdr:cNvSpPr/>
        </xdr:nvSpPr>
        <xdr:spPr>
          <a:xfrm>
            <a:off x="2988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5"/>
  <sheetViews>
    <sheetView showFormulas="false" showGridLines="false" showRowColHeaders="true" showZeros="true" rightToLeft="false" tabSelected="false" showOutlineSymbols="true" defaultGridColor="true" view="pageBreakPreview" topLeftCell="D8" colorId="64" zoomScale="90" zoomScaleNormal="75" zoomScalePageLayoutView="9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7.85"/>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t="n">
        <v>1</v>
      </c>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6" t="s">
        <v>19</v>
      </c>
      <c r="B11" s="27" t="s">
        <v>20</v>
      </c>
      <c r="C11" s="27" t="s">
        <v>21</v>
      </c>
      <c r="D11" s="27" t="s">
        <v>22</v>
      </c>
      <c r="E11" s="27" t="s">
        <v>23</v>
      </c>
      <c r="F11" s="28" t="s">
        <v>24</v>
      </c>
      <c r="G11" s="28"/>
      <c r="H11" s="28"/>
      <c r="I11" s="28" t="s">
        <v>25</v>
      </c>
      <c r="J11" s="28" t="s">
        <v>26</v>
      </c>
      <c r="K11" s="28" t="s">
        <v>27</v>
      </c>
      <c r="L11" s="28" t="s">
        <v>28</v>
      </c>
      <c r="M11" s="29" t="s">
        <v>29</v>
      </c>
      <c r="N11" s="27" t="s">
        <v>30</v>
      </c>
      <c r="O11" s="27" t="s">
        <v>31</v>
      </c>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7" t="s">
        <v>32</v>
      </c>
      <c r="AZ11" s="28"/>
      <c r="BA11" s="30" t="s">
        <v>33</v>
      </c>
      <c r="BB11" s="30" t="s">
        <v>34</v>
      </c>
      <c r="BC11" s="31" t="s">
        <v>35</v>
      </c>
      <c r="IE11" s="25"/>
      <c r="IF11" s="25"/>
      <c r="IG11" s="25"/>
      <c r="IH11" s="25"/>
      <c r="II11" s="25"/>
    </row>
    <row r="12" s="24" customFormat="true" ht="15" hidden="false" customHeight="false" outlineLevel="0" collapsed="false">
      <c r="A12" s="26"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21" customFormat="true" ht="29.25" hidden="false" customHeight="true" outlineLevel="0" collapsed="false">
      <c r="A13" s="33" t="n">
        <v>1</v>
      </c>
      <c r="B13" s="34" t="s">
        <v>36</v>
      </c>
      <c r="C13" s="35"/>
      <c r="D13" s="33"/>
      <c r="E13" s="36"/>
      <c r="F13" s="37"/>
      <c r="G13" s="38"/>
      <c r="H13" s="38"/>
      <c r="I13" s="39"/>
      <c r="J13" s="40"/>
      <c r="K13" s="41"/>
      <c r="L13" s="41"/>
      <c r="M13" s="42"/>
      <c r="N13" s="43"/>
      <c r="O13" s="43"/>
      <c r="P13" s="44"/>
      <c r="Q13" s="45"/>
      <c r="R13" s="45"/>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2" t="n">
        <v>1</v>
      </c>
      <c r="IF13" s="22" t="s">
        <v>37</v>
      </c>
      <c r="IG13" s="22" t="s">
        <v>38</v>
      </c>
      <c r="IH13" s="22" t="n">
        <v>10</v>
      </c>
      <c r="II13" s="22" t="s">
        <v>39</v>
      </c>
    </row>
    <row r="14" s="21" customFormat="true" ht="71.25" hidden="false" customHeight="false" outlineLevel="0" collapsed="false">
      <c r="A14" s="33" t="n">
        <v>1.01</v>
      </c>
      <c r="B14" s="50" t="s">
        <v>40</v>
      </c>
      <c r="C14" s="35" t="s">
        <v>38</v>
      </c>
      <c r="D14" s="51" t="n">
        <v>50</v>
      </c>
      <c r="E14" s="52" t="s">
        <v>41</v>
      </c>
      <c r="F14" s="53" t="n">
        <v>0</v>
      </c>
      <c r="G14" s="54"/>
      <c r="H14" s="38"/>
      <c r="I14" s="39" t="s">
        <v>42</v>
      </c>
      <c r="J14" s="40" t="n">
        <f aca="false">IF(I14="Less(-)",-1,1)</f>
        <v>1</v>
      </c>
      <c r="K14" s="41" t="s">
        <v>43</v>
      </c>
      <c r="L14" s="41" t="s">
        <v>5</v>
      </c>
      <c r="M14" s="55"/>
      <c r="N14" s="56"/>
      <c r="O14" s="57" t="n">
        <f aca="false">(D14*M14)*N14%</f>
        <v>0</v>
      </c>
      <c r="P14" s="58"/>
      <c r="Q14" s="54"/>
      <c r="R14" s="54"/>
      <c r="S14" s="58"/>
      <c r="T14" s="59"/>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9"/>
      <c r="AZ14" s="47"/>
      <c r="BA14" s="60" t="n">
        <f aca="false">SUM(D14*M14)</f>
        <v>0</v>
      </c>
      <c r="BB14" s="61" t="n">
        <f aca="false">BA14+SUM(O14:O14)</f>
        <v>0</v>
      </c>
      <c r="BC14" s="49" t="e">
        <f aca="false">SpellNumberMC(L14,BB14)</f>
        <v>#VALUE!</v>
      </c>
      <c r="IE14" s="22" t="n">
        <v>1.01</v>
      </c>
      <c r="IF14" s="22" t="s">
        <v>44</v>
      </c>
      <c r="IG14" s="22" t="s">
        <v>38</v>
      </c>
      <c r="IH14" s="22" t="n">
        <v>123.223</v>
      </c>
      <c r="II14" s="22" t="s">
        <v>45</v>
      </c>
    </row>
    <row r="15" s="21" customFormat="true" ht="57" hidden="false" customHeight="false" outlineLevel="0" collapsed="false">
      <c r="A15" s="33" t="n">
        <v>1.02</v>
      </c>
      <c r="B15" s="50" t="s">
        <v>46</v>
      </c>
      <c r="C15" s="35" t="s">
        <v>47</v>
      </c>
      <c r="D15" s="51" t="n">
        <v>50</v>
      </c>
      <c r="E15" s="52" t="s">
        <v>41</v>
      </c>
      <c r="F15" s="53" t="n">
        <v>1</v>
      </c>
      <c r="G15" s="54"/>
      <c r="H15" s="38"/>
      <c r="I15" s="39" t="s">
        <v>42</v>
      </c>
      <c r="J15" s="40" t="n">
        <f aca="false">IF(I15="Less(-)",-1,1)</f>
        <v>1</v>
      </c>
      <c r="K15" s="41" t="s">
        <v>43</v>
      </c>
      <c r="L15" s="41" t="s">
        <v>5</v>
      </c>
      <c r="M15" s="55"/>
      <c r="N15" s="56"/>
      <c r="O15" s="57" t="n">
        <f aca="false">(D15*M15)*N15%</f>
        <v>0</v>
      </c>
      <c r="P15" s="58"/>
      <c r="Q15" s="54"/>
      <c r="R15" s="54"/>
      <c r="S15" s="58"/>
      <c r="T15" s="59"/>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9"/>
      <c r="AZ15" s="47"/>
      <c r="BA15" s="60" t="n">
        <f aca="false">SUM(D15*M15)</f>
        <v>0</v>
      </c>
      <c r="BB15" s="61" t="n">
        <f aca="false">BA15+SUM(O15:O15)</f>
        <v>0</v>
      </c>
      <c r="BC15" s="49" t="e">
        <f aca="false">SpellNumberMC(L15,BB15)</f>
        <v>#VALUE!</v>
      </c>
      <c r="IE15" s="22"/>
      <c r="IF15" s="22"/>
      <c r="IG15" s="22"/>
      <c r="IH15" s="22"/>
      <c r="II15" s="22"/>
    </row>
    <row r="16" s="21" customFormat="true" ht="57" hidden="false" customHeight="false" outlineLevel="0" collapsed="false">
      <c r="A16" s="33" t="n">
        <v>1.03</v>
      </c>
      <c r="B16" s="62" t="s">
        <v>48</v>
      </c>
      <c r="C16" s="35" t="s">
        <v>49</v>
      </c>
      <c r="D16" s="51" t="n">
        <v>10</v>
      </c>
      <c r="E16" s="52" t="s">
        <v>41</v>
      </c>
      <c r="F16" s="53" t="n">
        <v>2</v>
      </c>
      <c r="G16" s="54"/>
      <c r="H16" s="38"/>
      <c r="I16" s="39" t="s">
        <v>42</v>
      </c>
      <c r="J16" s="40" t="n">
        <f aca="false">IF(I16="Less(-)",-1,1)</f>
        <v>1</v>
      </c>
      <c r="K16" s="41" t="s">
        <v>43</v>
      </c>
      <c r="L16" s="41" t="s">
        <v>5</v>
      </c>
      <c r="M16" s="55"/>
      <c r="N16" s="56"/>
      <c r="O16" s="57" t="n">
        <f aca="false">(D16*M16)*N16%</f>
        <v>0</v>
      </c>
      <c r="P16" s="58"/>
      <c r="Q16" s="54"/>
      <c r="R16" s="54"/>
      <c r="S16" s="58"/>
      <c r="T16" s="59"/>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9"/>
      <c r="AZ16" s="47"/>
      <c r="BA16" s="60" t="n">
        <f aca="false">SUM(D16*M16)</f>
        <v>0</v>
      </c>
      <c r="BB16" s="61" t="n">
        <f aca="false">BA16+SUM(O16:O16)</f>
        <v>0</v>
      </c>
      <c r="BC16" s="49" t="e">
        <f aca="false">SpellNumberMC(L16,BB16)</f>
        <v>#VALUE!</v>
      </c>
      <c r="IE16" s="22"/>
      <c r="IF16" s="22"/>
      <c r="IG16" s="22"/>
      <c r="IH16" s="22"/>
      <c r="II16" s="22"/>
    </row>
    <row r="17" s="21" customFormat="true" ht="85.5" hidden="false" customHeight="false" outlineLevel="0" collapsed="false">
      <c r="A17" s="33" t="n">
        <v>1.04</v>
      </c>
      <c r="B17" s="50" t="s">
        <v>50</v>
      </c>
      <c r="C17" s="35" t="s">
        <v>51</v>
      </c>
      <c r="D17" s="51" t="n">
        <v>1</v>
      </c>
      <c r="E17" s="52" t="s">
        <v>52</v>
      </c>
      <c r="F17" s="53" t="n">
        <v>3</v>
      </c>
      <c r="G17" s="54"/>
      <c r="H17" s="38"/>
      <c r="I17" s="39" t="s">
        <v>42</v>
      </c>
      <c r="J17" s="40" t="n">
        <f aca="false">IF(I17="Less(-)",-1,1)</f>
        <v>1</v>
      </c>
      <c r="K17" s="41" t="s">
        <v>43</v>
      </c>
      <c r="L17" s="41" t="s">
        <v>5</v>
      </c>
      <c r="M17" s="55"/>
      <c r="N17" s="56"/>
      <c r="O17" s="57" t="n">
        <f aca="false">(D17*M17)*N17%</f>
        <v>0</v>
      </c>
      <c r="P17" s="58"/>
      <c r="Q17" s="54"/>
      <c r="R17" s="54"/>
      <c r="S17" s="58"/>
      <c r="T17" s="59"/>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9"/>
      <c r="AZ17" s="47"/>
      <c r="BA17" s="60" t="n">
        <f aca="false">SUM(D17*M17)</f>
        <v>0</v>
      </c>
      <c r="BB17" s="61" t="n">
        <f aca="false">BA17+SUM(O17:O17)</f>
        <v>0</v>
      </c>
      <c r="BC17" s="49" t="e">
        <f aca="false">SpellNumberMC(L17,BB17)</f>
        <v>#VALUE!</v>
      </c>
      <c r="IE17" s="22"/>
      <c r="IF17" s="22"/>
      <c r="IG17" s="22"/>
      <c r="IH17" s="22"/>
      <c r="II17" s="22"/>
    </row>
    <row r="18" s="21" customFormat="true" ht="42.75" hidden="false" customHeight="false" outlineLevel="0" collapsed="false">
      <c r="A18" s="33" t="n">
        <v>1.05</v>
      </c>
      <c r="B18" s="50" t="s">
        <v>53</v>
      </c>
      <c r="C18" s="35" t="s">
        <v>54</v>
      </c>
      <c r="D18" s="51" t="n">
        <v>10</v>
      </c>
      <c r="E18" s="52" t="s">
        <v>41</v>
      </c>
      <c r="F18" s="53" t="n">
        <v>4</v>
      </c>
      <c r="G18" s="54"/>
      <c r="H18" s="38"/>
      <c r="I18" s="39" t="s">
        <v>42</v>
      </c>
      <c r="J18" s="40" t="n">
        <f aca="false">IF(I18="Less(-)",-1,1)</f>
        <v>1</v>
      </c>
      <c r="K18" s="41" t="s">
        <v>43</v>
      </c>
      <c r="L18" s="41" t="s">
        <v>5</v>
      </c>
      <c r="M18" s="55"/>
      <c r="N18" s="56"/>
      <c r="O18" s="57" t="n">
        <f aca="false">(D18*M18)*N18%</f>
        <v>0</v>
      </c>
      <c r="P18" s="58"/>
      <c r="Q18" s="54"/>
      <c r="R18" s="54"/>
      <c r="S18" s="58"/>
      <c r="T18" s="59"/>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9"/>
      <c r="AZ18" s="47"/>
      <c r="BA18" s="60" t="n">
        <f aca="false">SUM(D18*M18)</f>
        <v>0</v>
      </c>
      <c r="BB18" s="61" t="n">
        <f aca="false">BA18+SUM(O18:O18)</f>
        <v>0</v>
      </c>
      <c r="BC18" s="49" t="e">
        <f aca="false">SpellNumberMC(L18,BB18)</f>
        <v>#VALUE!</v>
      </c>
      <c r="IE18" s="22"/>
      <c r="IF18" s="22"/>
      <c r="IG18" s="22"/>
      <c r="IH18" s="22"/>
      <c r="II18" s="22"/>
    </row>
    <row r="19" s="21" customFormat="true" ht="42.75" hidden="false" customHeight="false" outlineLevel="0" collapsed="false">
      <c r="A19" s="33" t="n">
        <v>1.06</v>
      </c>
      <c r="B19" s="50" t="s">
        <v>55</v>
      </c>
      <c r="C19" s="35" t="s">
        <v>56</v>
      </c>
      <c r="D19" s="51" t="n">
        <v>10</v>
      </c>
      <c r="E19" s="52" t="s">
        <v>41</v>
      </c>
      <c r="F19" s="53" t="n">
        <v>5</v>
      </c>
      <c r="G19" s="54"/>
      <c r="H19" s="38"/>
      <c r="I19" s="39" t="s">
        <v>42</v>
      </c>
      <c r="J19" s="40" t="n">
        <f aca="false">IF(I19="Less(-)",-1,1)</f>
        <v>1</v>
      </c>
      <c r="K19" s="41" t="s">
        <v>43</v>
      </c>
      <c r="L19" s="41" t="s">
        <v>5</v>
      </c>
      <c r="M19" s="55"/>
      <c r="N19" s="56"/>
      <c r="O19" s="57" t="n">
        <f aca="false">(D19*M19)*N19%</f>
        <v>0</v>
      </c>
      <c r="P19" s="58"/>
      <c r="Q19" s="54"/>
      <c r="R19" s="54"/>
      <c r="S19" s="58"/>
      <c r="T19" s="59"/>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9"/>
      <c r="AZ19" s="47"/>
      <c r="BA19" s="60" t="n">
        <f aca="false">SUM(D19*M19)</f>
        <v>0</v>
      </c>
      <c r="BB19" s="61" t="n">
        <f aca="false">BA19+SUM(O19:O19)</f>
        <v>0</v>
      </c>
      <c r="BC19" s="49" t="e">
        <f aca="false">SpellNumberMC(L19,BB19)</f>
        <v>#VALUE!</v>
      </c>
      <c r="IE19" s="22"/>
      <c r="IF19" s="22"/>
      <c r="IG19" s="22"/>
      <c r="IH19" s="22"/>
      <c r="II19" s="22"/>
    </row>
    <row r="20" s="21" customFormat="true" ht="15" hidden="false" customHeight="false" outlineLevel="0" collapsed="false">
      <c r="A20" s="33" t="n">
        <v>2</v>
      </c>
      <c r="B20" s="34" t="s">
        <v>57</v>
      </c>
      <c r="C20" s="35"/>
      <c r="D20" s="63"/>
      <c r="E20" s="52"/>
      <c r="F20" s="53" t="n">
        <v>6</v>
      </c>
      <c r="G20" s="54"/>
      <c r="H20" s="38"/>
      <c r="I20" s="39" t="s">
        <v>42</v>
      </c>
      <c r="J20" s="40" t="n">
        <f aca="false">IF(I20="Less(-)",-1,1)</f>
        <v>1</v>
      </c>
      <c r="K20" s="41" t="s">
        <v>43</v>
      </c>
      <c r="L20" s="41" t="s">
        <v>5</v>
      </c>
      <c r="M20" s="42"/>
      <c r="N20" s="64"/>
      <c r="O20" s="43"/>
      <c r="P20" s="58"/>
      <c r="Q20" s="54"/>
      <c r="R20" s="54"/>
      <c r="S20" s="58"/>
      <c r="T20" s="59"/>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59"/>
      <c r="AZ20" s="47"/>
      <c r="BA20" s="60"/>
      <c r="BB20" s="61"/>
      <c r="BC20" s="49"/>
      <c r="IE20" s="22"/>
      <c r="IF20" s="22"/>
      <c r="IG20" s="22"/>
      <c r="IH20" s="22"/>
      <c r="II20" s="22"/>
    </row>
    <row r="21" s="21" customFormat="true" ht="57" hidden="false" customHeight="false" outlineLevel="0" collapsed="false">
      <c r="A21" s="33" t="n">
        <v>2.01</v>
      </c>
      <c r="B21" s="50" t="s">
        <v>58</v>
      </c>
      <c r="C21" s="35" t="s">
        <v>59</v>
      </c>
      <c r="D21" s="51" t="n">
        <v>200</v>
      </c>
      <c r="E21" s="52" t="s">
        <v>52</v>
      </c>
      <c r="F21" s="53" t="n">
        <v>7</v>
      </c>
      <c r="G21" s="54"/>
      <c r="H21" s="38"/>
      <c r="I21" s="39" t="s">
        <v>42</v>
      </c>
      <c r="J21" s="40" t="n">
        <f aca="false">IF(I21="Less(-)",-1,1)</f>
        <v>1</v>
      </c>
      <c r="K21" s="41" t="s">
        <v>43</v>
      </c>
      <c r="L21" s="41" t="s">
        <v>5</v>
      </c>
      <c r="M21" s="55"/>
      <c r="N21" s="56"/>
      <c r="O21" s="57" t="n">
        <f aca="false">(D21*M21)*N21%</f>
        <v>0</v>
      </c>
      <c r="P21" s="58"/>
      <c r="Q21" s="54"/>
      <c r="R21" s="54"/>
      <c r="S21" s="58"/>
      <c r="T21" s="59"/>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59"/>
      <c r="AZ21" s="47"/>
      <c r="BA21" s="60" t="n">
        <f aca="false">SUM(D21*M21)</f>
        <v>0</v>
      </c>
      <c r="BB21" s="61" t="n">
        <f aca="false">BA21+SUM(O21:O21)</f>
        <v>0</v>
      </c>
      <c r="BC21" s="49" t="e">
        <f aca="false">SpellNumberMC(L21,BB21)</f>
        <v>#VALUE!</v>
      </c>
      <c r="IE21" s="22"/>
      <c r="IF21" s="22"/>
      <c r="IG21" s="22"/>
      <c r="IH21" s="22"/>
      <c r="II21" s="22"/>
    </row>
    <row r="22" s="21" customFormat="true" ht="57" hidden="false" customHeight="false" outlineLevel="0" collapsed="false">
      <c r="A22" s="33" t="n">
        <v>2.02</v>
      </c>
      <c r="B22" s="50" t="s">
        <v>60</v>
      </c>
      <c r="C22" s="35" t="s">
        <v>61</v>
      </c>
      <c r="D22" s="51" t="n">
        <v>200</v>
      </c>
      <c r="E22" s="52" t="s">
        <v>52</v>
      </c>
      <c r="F22" s="53" t="n">
        <v>8</v>
      </c>
      <c r="G22" s="54"/>
      <c r="H22" s="38"/>
      <c r="I22" s="39" t="s">
        <v>42</v>
      </c>
      <c r="J22" s="40" t="n">
        <f aca="false">IF(I22="Less(-)",-1,1)</f>
        <v>1</v>
      </c>
      <c r="K22" s="41" t="s">
        <v>43</v>
      </c>
      <c r="L22" s="41" t="s">
        <v>5</v>
      </c>
      <c r="M22" s="55"/>
      <c r="N22" s="56"/>
      <c r="O22" s="57" t="n">
        <f aca="false">(D22*M22)*N22%</f>
        <v>0</v>
      </c>
      <c r="P22" s="58"/>
      <c r="Q22" s="54"/>
      <c r="R22" s="54"/>
      <c r="S22" s="58"/>
      <c r="T22" s="59"/>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59"/>
      <c r="AZ22" s="47"/>
      <c r="BA22" s="60" t="n">
        <f aca="false">SUM(D22*M22)</f>
        <v>0</v>
      </c>
      <c r="BB22" s="61" t="n">
        <f aca="false">BA22+SUM(O22:O22)</f>
        <v>0</v>
      </c>
      <c r="BC22" s="49" t="e">
        <f aca="false">SpellNumberMC(L22,BB22)</f>
        <v>#VALUE!</v>
      </c>
      <c r="IE22" s="22"/>
      <c r="IF22" s="22"/>
      <c r="IG22" s="22"/>
      <c r="IH22" s="22"/>
      <c r="II22" s="22"/>
    </row>
    <row r="23" s="21" customFormat="true" ht="228" hidden="false" customHeight="false" outlineLevel="0" collapsed="false">
      <c r="A23" s="33" t="n">
        <v>2.03</v>
      </c>
      <c r="B23" s="50" t="s">
        <v>62</v>
      </c>
      <c r="C23" s="35" t="s">
        <v>63</v>
      </c>
      <c r="D23" s="51" t="n">
        <v>100</v>
      </c>
      <c r="E23" s="52" t="s">
        <v>52</v>
      </c>
      <c r="F23" s="53" t="n">
        <v>9</v>
      </c>
      <c r="G23" s="54"/>
      <c r="H23" s="38"/>
      <c r="I23" s="39" t="s">
        <v>42</v>
      </c>
      <c r="J23" s="40" t="n">
        <f aca="false">IF(I23="Less(-)",-1,1)</f>
        <v>1</v>
      </c>
      <c r="K23" s="41" t="s">
        <v>43</v>
      </c>
      <c r="L23" s="41" t="s">
        <v>5</v>
      </c>
      <c r="M23" s="55"/>
      <c r="N23" s="56"/>
      <c r="O23" s="57" t="n">
        <f aca="false">(D23*M23)*N23%</f>
        <v>0</v>
      </c>
      <c r="P23" s="58"/>
      <c r="Q23" s="54"/>
      <c r="R23" s="54"/>
      <c r="S23" s="58"/>
      <c r="T23" s="59"/>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59"/>
      <c r="AZ23" s="47"/>
      <c r="BA23" s="60" t="n">
        <f aca="false">SUM(D23*M23)</f>
        <v>0</v>
      </c>
      <c r="BB23" s="61" t="n">
        <f aca="false">BA23+SUM(O23:O23)</f>
        <v>0</v>
      </c>
      <c r="BC23" s="49" t="e">
        <f aca="false">SpellNumberMC(L23,BB23)</f>
        <v>#VALUE!</v>
      </c>
      <c r="IE23" s="22"/>
      <c r="IF23" s="22"/>
      <c r="IG23" s="22"/>
      <c r="IH23" s="22"/>
      <c r="II23" s="22"/>
    </row>
    <row r="24" s="21" customFormat="true" ht="256.5" hidden="false" customHeight="false" outlineLevel="0" collapsed="false">
      <c r="A24" s="33" t="n">
        <v>2.04</v>
      </c>
      <c r="B24" s="50" t="s">
        <v>64</v>
      </c>
      <c r="C24" s="35" t="s">
        <v>65</v>
      </c>
      <c r="D24" s="51" t="n">
        <v>1</v>
      </c>
      <c r="E24" s="52" t="s">
        <v>52</v>
      </c>
      <c r="F24" s="53" t="n">
        <v>10</v>
      </c>
      <c r="G24" s="54"/>
      <c r="H24" s="38"/>
      <c r="I24" s="39" t="s">
        <v>42</v>
      </c>
      <c r="J24" s="40" t="n">
        <f aca="false">IF(I24="Less(-)",-1,1)</f>
        <v>1</v>
      </c>
      <c r="K24" s="41" t="s">
        <v>43</v>
      </c>
      <c r="L24" s="41" t="s">
        <v>5</v>
      </c>
      <c r="M24" s="55"/>
      <c r="N24" s="56"/>
      <c r="O24" s="57" t="n">
        <f aca="false">(D24*M24)*N24%</f>
        <v>0</v>
      </c>
      <c r="P24" s="58"/>
      <c r="Q24" s="54"/>
      <c r="R24" s="54"/>
      <c r="S24" s="58"/>
      <c r="T24" s="59"/>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59"/>
      <c r="AZ24" s="47"/>
      <c r="BA24" s="60" t="n">
        <f aca="false">SUM(D24*M24)</f>
        <v>0</v>
      </c>
      <c r="BB24" s="61" t="n">
        <f aca="false">BA24+SUM(O24:O24)</f>
        <v>0</v>
      </c>
      <c r="BC24" s="49" t="e">
        <f aca="false">SpellNumberMC(L24,BB24)</f>
        <v>#VALUE!</v>
      </c>
      <c r="IE24" s="22"/>
      <c r="IF24" s="22"/>
      <c r="IG24" s="22"/>
      <c r="IH24" s="22"/>
      <c r="II24" s="22"/>
    </row>
    <row r="25" s="21" customFormat="true" ht="72.75" hidden="false" customHeight="false" outlineLevel="0" collapsed="false">
      <c r="A25" s="33" t="n">
        <v>2.05</v>
      </c>
      <c r="B25" s="50" t="s">
        <v>66</v>
      </c>
      <c r="C25" s="35" t="s">
        <v>67</v>
      </c>
      <c r="D25" s="51" t="n">
        <v>1</v>
      </c>
      <c r="E25" s="52" t="s">
        <v>52</v>
      </c>
      <c r="F25" s="53" t="n">
        <v>11</v>
      </c>
      <c r="G25" s="54"/>
      <c r="H25" s="38"/>
      <c r="I25" s="39" t="s">
        <v>42</v>
      </c>
      <c r="J25" s="40" t="n">
        <f aca="false">IF(I25="Less(-)",-1,1)</f>
        <v>1</v>
      </c>
      <c r="K25" s="41" t="s">
        <v>43</v>
      </c>
      <c r="L25" s="41" t="s">
        <v>5</v>
      </c>
      <c r="M25" s="55"/>
      <c r="N25" s="56"/>
      <c r="O25" s="57" t="n">
        <f aca="false">(D25*M25)*N25%</f>
        <v>0</v>
      </c>
      <c r="P25" s="58"/>
      <c r="Q25" s="54"/>
      <c r="R25" s="54"/>
      <c r="S25" s="58"/>
      <c r="T25" s="59"/>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59"/>
      <c r="AZ25" s="47"/>
      <c r="BA25" s="60" t="n">
        <f aca="false">SUM(D25*M25)</f>
        <v>0</v>
      </c>
      <c r="BB25" s="61" t="n">
        <f aca="false">BA25+SUM(O25:O25)</f>
        <v>0</v>
      </c>
      <c r="BC25" s="49" t="e">
        <f aca="false">SpellNumberMC(L25,BB25)</f>
        <v>#VALUE!</v>
      </c>
      <c r="IE25" s="22"/>
      <c r="IF25" s="22"/>
      <c r="IG25" s="22"/>
      <c r="IH25" s="22"/>
      <c r="II25" s="22"/>
    </row>
    <row r="26" s="21" customFormat="true" ht="72" hidden="false" customHeight="false" outlineLevel="0" collapsed="false">
      <c r="A26" s="33" t="n">
        <v>2.06</v>
      </c>
      <c r="B26" s="50" t="s">
        <v>68</v>
      </c>
      <c r="C26" s="35" t="s">
        <v>69</v>
      </c>
      <c r="D26" s="51" t="n">
        <v>1</v>
      </c>
      <c r="E26" s="52" t="s">
        <v>52</v>
      </c>
      <c r="F26" s="53" t="n">
        <v>12</v>
      </c>
      <c r="G26" s="54"/>
      <c r="H26" s="38"/>
      <c r="I26" s="39" t="s">
        <v>42</v>
      </c>
      <c r="J26" s="40" t="n">
        <f aca="false">IF(I26="Less(-)",-1,1)</f>
        <v>1</v>
      </c>
      <c r="K26" s="41" t="s">
        <v>43</v>
      </c>
      <c r="L26" s="41" t="s">
        <v>5</v>
      </c>
      <c r="M26" s="55"/>
      <c r="N26" s="56"/>
      <c r="O26" s="57" t="n">
        <f aca="false">(D26*M26)*N26%</f>
        <v>0</v>
      </c>
      <c r="P26" s="58"/>
      <c r="Q26" s="54"/>
      <c r="R26" s="54"/>
      <c r="S26" s="58"/>
      <c r="T26" s="59"/>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59"/>
      <c r="AZ26" s="47"/>
      <c r="BA26" s="60" t="n">
        <f aca="false">SUM(D26*M26)</f>
        <v>0</v>
      </c>
      <c r="BB26" s="61" t="n">
        <f aca="false">BA26+SUM(O26:O26)</f>
        <v>0</v>
      </c>
      <c r="BC26" s="49" t="e">
        <f aca="false">SpellNumberMC(L26,BB26)</f>
        <v>#VALUE!</v>
      </c>
      <c r="IE26" s="22"/>
      <c r="IF26" s="22"/>
      <c r="IG26" s="22"/>
      <c r="IH26" s="22"/>
      <c r="II26" s="22"/>
    </row>
    <row r="27" s="21" customFormat="true" ht="72.75" hidden="false" customHeight="false" outlineLevel="0" collapsed="false">
      <c r="A27" s="33" t="n">
        <v>2.07</v>
      </c>
      <c r="B27" s="50" t="s">
        <v>70</v>
      </c>
      <c r="C27" s="35" t="s">
        <v>71</v>
      </c>
      <c r="D27" s="51" t="n">
        <v>1</v>
      </c>
      <c r="E27" s="52" t="s">
        <v>52</v>
      </c>
      <c r="F27" s="53" t="n">
        <v>13</v>
      </c>
      <c r="G27" s="54"/>
      <c r="H27" s="38"/>
      <c r="I27" s="39" t="s">
        <v>42</v>
      </c>
      <c r="J27" s="40" t="n">
        <f aca="false">IF(I27="Less(-)",-1,1)</f>
        <v>1</v>
      </c>
      <c r="K27" s="41" t="s">
        <v>43</v>
      </c>
      <c r="L27" s="41" t="s">
        <v>5</v>
      </c>
      <c r="M27" s="55"/>
      <c r="N27" s="56"/>
      <c r="O27" s="57" t="n">
        <f aca="false">(D27*M27)*N27%</f>
        <v>0</v>
      </c>
      <c r="P27" s="58"/>
      <c r="Q27" s="54"/>
      <c r="R27" s="54"/>
      <c r="S27" s="58"/>
      <c r="T27" s="59"/>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59"/>
      <c r="AZ27" s="47"/>
      <c r="BA27" s="60" t="n">
        <f aca="false">SUM(D27*M27)</f>
        <v>0</v>
      </c>
      <c r="BB27" s="61" t="n">
        <f aca="false">BA27+SUM(O27:O27)</f>
        <v>0</v>
      </c>
      <c r="BC27" s="49" t="e">
        <f aca="false">SpellNumberMC(L27,BB27)</f>
        <v>#VALUE!</v>
      </c>
      <c r="IE27" s="22"/>
      <c r="IF27" s="22"/>
      <c r="IG27" s="22"/>
      <c r="IH27" s="22"/>
      <c r="II27" s="22"/>
    </row>
    <row r="28" s="21" customFormat="true" ht="15" hidden="false" customHeight="false" outlineLevel="0" collapsed="false">
      <c r="A28" s="33" t="n">
        <v>3</v>
      </c>
      <c r="B28" s="34" t="s">
        <v>72</v>
      </c>
      <c r="C28" s="35"/>
      <c r="D28" s="63"/>
      <c r="E28" s="52"/>
      <c r="F28" s="53" t="n">
        <v>14</v>
      </c>
      <c r="G28" s="54"/>
      <c r="H28" s="38"/>
      <c r="I28" s="39" t="s">
        <v>42</v>
      </c>
      <c r="J28" s="40" t="n">
        <f aca="false">IF(I28="Less(-)",-1,1)</f>
        <v>1</v>
      </c>
      <c r="K28" s="41" t="s">
        <v>43</v>
      </c>
      <c r="L28" s="41" t="s">
        <v>5</v>
      </c>
      <c r="M28" s="42"/>
      <c r="N28" s="64"/>
      <c r="O28" s="43"/>
      <c r="P28" s="58"/>
      <c r="Q28" s="54"/>
      <c r="R28" s="54"/>
      <c r="S28" s="58"/>
      <c r="T28" s="59"/>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59"/>
      <c r="AZ28" s="47"/>
      <c r="BA28" s="60"/>
      <c r="BB28" s="61"/>
      <c r="BC28" s="49"/>
      <c r="IE28" s="22"/>
      <c r="IF28" s="22"/>
      <c r="IG28" s="22"/>
      <c r="IH28" s="22"/>
      <c r="II28" s="22"/>
    </row>
    <row r="29" s="21" customFormat="true" ht="28.5" hidden="false" customHeight="false" outlineLevel="0" collapsed="false">
      <c r="A29" s="33" t="n">
        <v>3.01</v>
      </c>
      <c r="B29" s="50" t="s">
        <v>73</v>
      </c>
      <c r="C29" s="35" t="s">
        <v>74</v>
      </c>
      <c r="D29" s="63" t="n">
        <v>7</v>
      </c>
      <c r="E29" s="52" t="s">
        <v>41</v>
      </c>
      <c r="F29" s="53" t="n">
        <v>15</v>
      </c>
      <c r="G29" s="54"/>
      <c r="H29" s="38"/>
      <c r="I29" s="39" t="s">
        <v>42</v>
      </c>
      <c r="J29" s="40" t="n">
        <f aca="false">IF(I29="Less(-)",-1,1)</f>
        <v>1</v>
      </c>
      <c r="K29" s="41" t="s">
        <v>43</v>
      </c>
      <c r="L29" s="41" t="s">
        <v>5</v>
      </c>
      <c r="M29" s="55"/>
      <c r="N29" s="56"/>
      <c r="O29" s="57" t="n">
        <f aca="false">(D29*M29)*N29%</f>
        <v>0</v>
      </c>
      <c r="P29" s="58"/>
      <c r="Q29" s="54"/>
      <c r="R29" s="54"/>
      <c r="S29" s="58"/>
      <c r="T29" s="59"/>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59"/>
      <c r="AZ29" s="47"/>
      <c r="BA29" s="60" t="n">
        <f aca="false">SUM(D29*M29)</f>
        <v>0</v>
      </c>
      <c r="BB29" s="61" t="n">
        <f aca="false">BA29+SUM(O29:O29)</f>
        <v>0</v>
      </c>
      <c r="BC29" s="49" t="e">
        <f aca="false">SpellNumberMC(L29,BB29)</f>
        <v>#VALUE!</v>
      </c>
      <c r="IE29" s="22"/>
      <c r="IF29" s="22"/>
      <c r="IG29" s="22"/>
      <c r="IH29" s="22"/>
      <c r="II29" s="22"/>
    </row>
    <row r="30" s="21" customFormat="true" ht="28.5" hidden="false" customHeight="false" outlineLevel="0" collapsed="false">
      <c r="A30" s="33" t="n">
        <v>3.02</v>
      </c>
      <c r="B30" s="50" t="s">
        <v>75</v>
      </c>
      <c r="C30" s="35" t="s">
        <v>76</v>
      </c>
      <c r="D30" s="63" t="n">
        <v>1</v>
      </c>
      <c r="E30" s="52" t="s">
        <v>52</v>
      </c>
      <c r="F30" s="53" t="n">
        <v>16</v>
      </c>
      <c r="G30" s="54"/>
      <c r="H30" s="38"/>
      <c r="I30" s="39" t="s">
        <v>42</v>
      </c>
      <c r="J30" s="40" t="n">
        <f aca="false">IF(I30="Less(-)",-1,1)</f>
        <v>1</v>
      </c>
      <c r="K30" s="41" t="s">
        <v>43</v>
      </c>
      <c r="L30" s="41" t="s">
        <v>5</v>
      </c>
      <c r="M30" s="55"/>
      <c r="N30" s="56"/>
      <c r="O30" s="57" t="n">
        <f aca="false">(D30*M30)*N30%</f>
        <v>0</v>
      </c>
      <c r="P30" s="58"/>
      <c r="Q30" s="54"/>
      <c r="R30" s="54"/>
      <c r="S30" s="58"/>
      <c r="T30" s="59"/>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59"/>
      <c r="AZ30" s="47"/>
      <c r="BA30" s="60" t="n">
        <f aca="false">SUM(D30*M30)</f>
        <v>0</v>
      </c>
      <c r="BB30" s="61" t="n">
        <f aca="false">BA30+SUM(O30:O30)</f>
        <v>0</v>
      </c>
      <c r="BC30" s="49" t="e">
        <f aca="false">SpellNumberMC(L30,BB30)</f>
        <v>#VALUE!</v>
      </c>
      <c r="IE30" s="22"/>
      <c r="IF30" s="22"/>
      <c r="IG30" s="22"/>
      <c r="IH30" s="22"/>
      <c r="II30" s="22"/>
    </row>
    <row r="31" s="21" customFormat="true" ht="28.5" hidden="false" customHeight="false" outlineLevel="0" collapsed="false">
      <c r="A31" s="33" t="n">
        <v>3.03</v>
      </c>
      <c r="B31" s="50" t="s">
        <v>77</v>
      </c>
      <c r="C31" s="35" t="s">
        <v>78</v>
      </c>
      <c r="D31" s="63" t="n">
        <v>5</v>
      </c>
      <c r="E31" s="52" t="s">
        <v>41</v>
      </c>
      <c r="F31" s="53" t="n">
        <v>17</v>
      </c>
      <c r="G31" s="54"/>
      <c r="H31" s="38"/>
      <c r="I31" s="39" t="s">
        <v>42</v>
      </c>
      <c r="J31" s="40" t="n">
        <f aca="false">IF(I31="Less(-)",-1,1)</f>
        <v>1</v>
      </c>
      <c r="K31" s="41" t="s">
        <v>43</v>
      </c>
      <c r="L31" s="41" t="s">
        <v>5</v>
      </c>
      <c r="M31" s="55"/>
      <c r="N31" s="56"/>
      <c r="O31" s="57" t="n">
        <f aca="false">(D31*M31)*N31%</f>
        <v>0</v>
      </c>
      <c r="P31" s="58"/>
      <c r="Q31" s="54"/>
      <c r="R31" s="54"/>
      <c r="S31" s="58"/>
      <c r="T31" s="59"/>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59"/>
      <c r="AZ31" s="47"/>
      <c r="BA31" s="60" t="n">
        <f aca="false">SUM(D31*M31)</f>
        <v>0</v>
      </c>
      <c r="BB31" s="61" t="n">
        <f aca="false">BA31+SUM(O31:O31)</f>
        <v>0</v>
      </c>
      <c r="BC31" s="49" t="e">
        <f aca="false">SpellNumberMC(L31,BB31)</f>
        <v>#VALUE!</v>
      </c>
      <c r="IE31" s="22"/>
      <c r="IF31" s="22"/>
      <c r="IG31" s="22"/>
      <c r="IH31" s="22"/>
      <c r="II31" s="22"/>
    </row>
    <row r="32" s="21" customFormat="true" ht="42.75" hidden="false" customHeight="false" outlineLevel="0" collapsed="false">
      <c r="A32" s="33" t="n">
        <v>3.04</v>
      </c>
      <c r="B32" s="50" t="s">
        <v>79</v>
      </c>
      <c r="C32" s="35" t="s">
        <v>80</v>
      </c>
      <c r="D32" s="63" t="n">
        <v>5</v>
      </c>
      <c r="E32" s="52" t="s">
        <v>41</v>
      </c>
      <c r="F32" s="53" t="n">
        <v>18</v>
      </c>
      <c r="G32" s="54"/>
      <c r="H32" s="38"/>
      <c r="I32" s="39" t="s">
        <v>42</v>
      </c>
      <c r="J32" s="40" t="n">
        <f aca="false">IF(I32="Less(-)",-1,1)</f>
        <v>1</v>
      </c>
      <c r="K32" s="41" t="s">
        <v>43</v>
      </c>
      <c r="L32" s="41" t="s">
        <v>5</v>
      </c>
      <c r="M32" s="55"/>
      <c r="N32" s="56"/>
      <c r="O32" s="57" t="n">
        <f aca="false">(D32*M32)*N32%</f>
        <v>0</v>
      </c>
      <c r="P32" s="58"/>
      <c r="Q32" s="54"/>
      <c r="R32" s="54"/>
      <c r="S32" s="58"/>
      <c r="T32" s="59"/>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59"/>
      <c r="AZ32" s="47"/>
      <c r="BA32" s="60" t="n">
        <f aca="false">SUM(D32*M32)</f>
        <v>0</v>
      </c>
      <c r="BB32" s="61" t="n">
        <f aca="false">BA32+SUM(O32:O32)</f>
        <v>0</v>
      </c>
      <c r="BC32" s="49" t="e">
        <f aca="false">SpellNumberMC(L32,BB32)</f>
        <v>#VALUE!</v>
      </c>
      <c r="IE32" s="22"/>
      <c r="IF32" s="22"/>
      <c r="IG32" s="22"/>
      <c r="IH32" s="22"/>
      <c r="II32" s="22"/>
    </row>
    <row r="33" s="21" customFormat="true" ht="15" hidden="false" customHeight="false" outlineLevel="0" collapsed="false">
      <c r="A33" s="33" t="n">
        <v>4</v>
      </c>
      <c r="B33" s="34" t="s">
        <v>81</v>
      </c>
      <c r="C33" s="35"/>
      <c r="D33" s="63"/>
      <c r="E33" s="52"/>
      <c r="F33" s="53" t="n">
        <v>19</v>
      </c>
      <c r="G33" s="54"/>
      <c r="H33" s="38"/>
      <c r="I33" s="39" t="s">
        <v>42</v>
      </c>
      <c r="J33" s="40" t="n">
        <f aca="false">IF(I33="Less(-)",-1,1)</f>
        <v>1</v>
      </c>
      <c r="K33" s="41" t="s">
        <v>43</v>
      </c>
      <c r="L33" s="41" t="s">
        <v>5</v>
      </c>
      <c r="M33" s="42"/>
      <c r="N33" s="64"/>
      <c r="O33" s="43"/>
      <c r="P33" s="58"/>
      <c r="Q33" s="54"/>
      <c r="R33" s="54"/>
      <c r="S33" s="58"/>
      <c r="T33" s="59"/>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59"/>
      <c r="AZ33" s="47"/>
      <c r="BA33" s="60"/>
      <c r="BB33" s="61"/>
      <c r="BC33" s="49"/>
      <c r="IE33" s="22"/>
      <c r="IF33" s="22"/>
      <c r="IG33" s="22"/>
      <c r="IH33" s="22"/>
      <c r="II33" s="22"/>
    </row>
    <row r="34" s="21" customFormat="true" ht="144" hidden="false" customHeight="false" outlineLevel="0" collapsed="false">
      <c r="A34" s="33" t="n">
        <v>4.01</v>
      </c>
      <c r="B34" s="50" t="s">
        <v>82</v>
      </c>
      <c r="C34" s="35" t="s">
        <v>83</v>
      </c>
      <c r="D34" s="63" t="n">
        <v>1</v>
      </c>
      <c r="E34" s="52" t="s">
        <v>41</v>
      </c>
      <c r="F34" s="53" t="n">
        <v>20</v>
      </c>
      <c r="G34" s="54"/>
      <c r="H34" s="38"/>
      <c r="I34" s="39" t="s">
        <v>42</v>
      </c>
      <c r="J34" s="40" t="n">
        <f aca="false">IF(I34="Less(-)",-1,1)</f>
        <v>1</v>
      </c>
      <c r="K34" s="41" t="s">
        <v>43</v>
      </c>
      <c r="L34" s="41" t="s">
        <v>5</v>
      </c>
      <c r="M34" s="55"/>
      <c r="N34" s="56"/>
      <c r="O34" s="57" t="n">
        <f aca="false">(D34*M34)*N34%</f>
        <v>0</v>
      </c>
      <c r="P34" s="58"/>
      <c r="Q34" s="54"/>
      <c r="R34" s="54"/>
      <c r="S34" s="58"/>
      <c r="T34" s="59"/>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59"/>
      <c r="AZ34" s="47"/>
      <c r="BA34" s="60" t="n">
        <f aca="false">SUM(D34*M34)</f>
        <v>0</v>
      </c>
      <c r="BB34" s="61" t="n">
        <f aca="false">BA34+SUM(O34:O34)</f>
        <v>0</v>
      </c>
      <c r="BC34" s="49" t="e">
        <f aca="false">SpellNumberMC(L34,BB34)</f>
        <v>#VALUE!</v>
      </c>
      <c r="IE34" s="22"/>
      <c r="IF34" s="22"/>
      <c r="IG34" s="22"/>
      <c r="IH34" s="22"/>
      <c r="II34" s="22"/>
    </row>
    <row r="35" s="21" customFormat="true" ht="159.75" hidden="false" customHeight="false" outlineLevel="0" collapsed="false">
      <c r="A35" s="33" t="n">
        <v>4.02</v>
      </c>
      <c r="B35" s="50" t="s">
        <v>84</v>
      </c>
      <c r="C35" s="35" t="s">
        <v>85</v>
      </c>
      <c r="D35" s="63" t="n">
        <v>1</v>
      </c>
      <c r="E35" s="52" t="s">
        <v>41</v>
      </c>
      <c r="F35" s="53" t="n">
        <v>21</v>
      </c>
      <c r="G35" s="54"/>
      <c r="H35" s="38"/>
      <c r="I35" s="39" t="s">
        <v>42</v>
      </c>
      <c r="J35" s="40" t="n">
        <f aca="false">IF(I35="Less(-)",-1,1)</f>
        <v>1</v>
      </c>
      <c r="K35" s="41" t="s">
        <v>43</v>
      </c>
      <c r="L35" s="41" t="s">
        <v>5</v>
      </c>
      <c r="M35" s="55"/>
      <c r="N35" s="56"/>
      <c r="O35" s="57" t="n">
        <f aca="false">(D35*M35)*N35%</f>
        <v>0</v>
      </c>
      <c r="P35" s="58"/>
      <c r="Q35" s="54"/>
      <c r="R35" s="54"/>
      <c r="S35" s="58"/>
      <c r="T35" s="59"/>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59"/>
      <c r="AZ35" s="47"/>
      <c r="BA35" s="60" t="n">
        <f aca="false">SUM(D35*M35)</f>
        <v>0</v>
      </c>
      <c r="BB35" s="61" t="n">
        <f aca="false">BA35+SUM(O35:O35)</f>
        <v>0</v>
      </c>
      <c r="BC35" s="49" t="e">
        <f aca="false">SpellNumberMC(L35,BB35)</f>
        <v>#VALUE!</v>
      </c>
      <c r="IE35" s="22"/>
      <c r="IF35" s="22"/>
      <c r="IG35" s="22"/>
      <c r="IH35" s="22"/>
      <c r="II35" s="22"/>
    </row>
    <row r="36" s="21" customFormat="true" ht="42.75" hidden="false" customHeight="false" outlineLevel="0" collapsed="false">
      <c r="A36" s="33" t="n">
        <v>4.03</v>
      </c>
      <c r="B36" s="50" t="s">
        <v>86</v>
      </c>
      <c r="C36" s="35" t="s">
        <v>87</v>
      </c>
      <c r="D36" s="63" t="n">
        <v>9</v>
      </c>
      <c r="E36" s="52" t="s">
        <v>41</v>
      </c>
      <c r="F36" s="53" t="n">
        <v>22</v>
      </c>
      <c r="G36" s="54"/>
      <c r="H36" s="38"/>
      <c r="I36" s="39" t="s">
        <v>42</v>
      </c>
      <c r="J36" s="40" t="n">
        <f aca="false">IF(I36="Less(-)",-1,1)</f>
        <v>1</v>
      </c>
      <c r="K36" s="41" t="s">
        <v>43</v>
      </c>
      <c r="L36" s="41" t="s">
        <v>5</v>
      </c>
      <c r="M36" s="55"/>
      <c r="N36" s="56"/>
      <c r="O36" s="57" t="n">
        <f aca="false">(D36*M36)*N36%</f>
        <v>0</v>
      </c>
      <c r="P36" s="58"/>
      <c r="Q36" s="54"/>
      <c r="R36" s="54"/>
      <c r="S36" s="58"/>
      <c r="T36" s="59"/>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59"/>
      <c r="AZ36" s="47"/>
      <c r="BA36" s="60" t="n">
        <f aca="false">SUM(D36*M36)</f>
        <v>0</v>
      </c>
      <c r="BB36" s="61" t="n">
        <f aca="false">BA36+SUM(O36:O36)</f>
        <v>0</v>
      </c>
      <c r="BC36" s="49" t="e">
        <f aca="false">SpellNumberMC(L36,BB36)</f>
        <v>#VALUE!</v>
      </c>
      <c r="IE36" s="22"/>
      <c r="IF36" s="22"/>
      <c r="IG36" s="22"/>
      <c r="IH36" s="22"/>
      <c r="II36" s="22"/>
    </row>
    <row r="37" s="21" customFormat="true" ht="15" hidden="false" customHeight="false" outlineLevel="0" collapsed="false">
      <c r="A37" s="33" t="n">
        <v>5</v>
      </c>
      <c r="B37" s="34" t="s">
        <v>88</v>
      </c>
      <c r="C37" s="35"/>
      <c r="D37" s="63"/>
      <c r="E37" s="52"/>
      <c r="F37" s="53" t="n">
        <v>23</v>
      </c>
      <c r="G37" s="54"/>
      <c r="H37" s="38"/>
      <c r="I37" s="39" t="s">
        <v>42</v>
      </c>
      <c r="J37" s="40" t="n">
        <f aca="false">IF(I37="Less(-)",-1,1)</f>
        <v>1</v>
      </c>
      <c r="K37" s="41" t="s">
        <v>43</v>
      </c>
      <c r="L37" s="41" t="s">
        <v>5</v>
      </c>
      <c r="M37" s="42"/>
      <c r="N37" s="64"/>
      <c r="O37" s="43"/>
      <c r="P37" s="58"/>
      <c r="Q37" s="54"/>
      <c r="R37" s="54"/>
      <c r="S37" s="58"/>
      <c r="T37" s="59"/>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59"/>
      <c r="AZ37" s="47"/>
      <c r="BA37" s="60"/>
      <c r="BB37" s="61"/>
      <c r="BC37" s="49"/>
      <c r="IE37" s="22"/>
      <c r="IF37" s="22"/>
      <c r="IG37" s="22"/>
      <c r="IH37" s="22"/>
      <c r="II37" s="22"/>
    </row>
    <row r="38" s="21" customFormat="true" ht="72" hidden="false" customHeight="false" outlineLevel="0" collapsed="false">
      <c r="A38" s="33" t="n">
        <v>5.01</v>
      </c>
      <c r="B38" s="50" t="s">
        <v>89</v>
      </c>
      <c r="C38" s="35" t="s">
        <v>90</v>
      </c>
      <c r="D38" s="63" t="n">
        <v>1</v>
      </c>
      <c r="E38" s="52" t="s">
        <v>91</v>
      </c>
      <c r="F38" s="53" t="n">
        <v>24</v>
      </c>
      <c r="G38" s="54"/>
      <c r="H38" s="38"/>
      <c r="I38" s="39" t="s">
        <v>42</v>
      </c>
      <c r="J38" s="40" t="n">
        <f aca="false">IF(I38="Less(-)",-1,1)</f>
        <v>1</v>
      </c>
      <c r="K38" s="41" t="s">
        <v>43</v>
      </c>
      <c r="L38" s="41" t="s">
        <v>5</v>
      </c>
      <c r="M38" s="55"/>
      <c r="N38" s="56"/>
      <c r="O38" s="57" t="n">
        <f aca="false">(D38*M38)*N38%</f>
        <v>0</v>
      </c>
      <c r="P38" s="58"/>
      <c r="Q38" s="54"/>
      <c r="R38" s="54"/>
      <c r="S38" s="58"/>
      <c r="T38" s="59"/>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59"/>
      <c r="AZ38" s="47"/>
      <c r="BA38" s="60" t="n">
        <f aca="false">SUM(D38*M38)</f>
        <v>0</v>
      </c>
      <c r="BB38" s="61" t="n">
        <f aca="false">BA38+SUM(O38:O38)</f>
        <v>0</v>
      </c>
      <c r="BC38" s="49" t="e">
        <f aca="false">SpellNumberMC(L38,BB38)</f>
        <v>#VALUE!</v>
      </c>
      <c r="IE38" s="22"/>
      <c r="IF38" s="22"/>
      <c r="IG38" s="22"/>
      <c r="IH38" s="22"/>
      <c r="II38" s="22"/>
    </row>
    <row r="39" s="21" customFormat="true" ht="72.75" hidden="false" customHeight="false" outlineLevel="0" collapsed="false">
      <c r="A39" s="33" t="n">
        <v>5.02</v>
      </c>
      <c r="B39" s="50" t="s">
        <v>92</v>
      </c>
      <c r="C39" s="35" t="s">
        <v>93</v>
      </c>
      <c r="D39" s="63" t="n">
        <v>1</v>
      </c>
      <c r="E39" s="52" t="s">
        <v>91</v>
      </c>
      <c r="F39" s="53" t="n">
        <v>25</v>
      </c>
      <c r="G39" s="54"/>
      <c r="H39" s="38"/>
      <c r="I39" s="39" t="s">
        <v>42</v>
      </c>
      <c r="J39" s="40" t="n">
        <f aca="false">IF(I39="Less(-)",-1,1)</f>
        <v>1</v>
      </c>
      <c r="K39" s="41" t="s">
        <v>43</v>
      </c>
      <c r="L39" s="41" t="s">
        <v>5</v>
      </c>
      <c r="M39" s="55"/>
      <c r="N39" s="56"/>
      <c r="O39" s="57" t="n">
        <f aca="false">(D39*M39)*N39%</f>
        <v>0</v>
      </c>
      <c r="P39" s="58"/>
      <c r="Q39" s="54"/>
      <c r="R39" s="54"/>
      <c r="S39" s="58"/>
      <c r="T39" s="59"/>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59"/>
      <c r="AZ39" s="47"/>
      <c r="BA39" s="60" t="n">
        <f aca="false">SUM(D39*M39)</f>
        <v>0</v>
      </c>
      <c r="BB39" s="61" t="n">
        <f aca="false">BA39+SUM(O39:O39)</f>
        <v>0</v>
      </c>
      <c r="BC39" s="49" t="e">
        <f aca="false">SpellNumberMC(L39,BB39)</f>
        <v>#VALUE!</v>
      </c>
      <c r="IE39" s="22"/>
      <c r="IF39" s="22"/>
      <c r="IG39" s="22"/>
      <c r="IH39" s="22"/>
      <c r="II39" s="22"/>
    </row>
    <row r="40" s="21" customFormat="true" ht="72.75" hidden="false" customHeight="false" outlineLevel="0" collapsed="false">
      <c r="A40" s="33" t="n">
        <v>5.03</v>
      </c>
      <c r="B40" s="50" t="s">
        <v>94</v>
      </c>
      <c r="C40" s="35" t="s">
        <v>95</v>
      </c>
      <c r="D40" s="63" t="n">
        <v>10</v>
      </c>
      <c r="E40" s="52" t="s">
        <v>96</v>
      </c>
      <c r="F40" s="53" t="n">
        <v>26</v>
      </c>
      <c r="G40" s="54"/>
      <c r="H40" s="38"/>
      <c r="I40" s="39" t="s">
        <v>42</v>
      </c>
      <c r="J40" s="40" t="n">
        <f aca="false">IF(I40="Less(-)",-1,1)</f>
        <v>1</v>
      </c>
      <c r="K40" s="41" t="s">
        <v>43</v>
      </c>
      <c r="L40" s="41" t="s">
        <v>5</v>
      </c>
      <c r="M40" s="55"/>
      <c r="N40" s="56"/>
      <c r="O40" s="57" t="n">
        <f aca="false">(D40*M40)*N40%</f>
        <v>0</v>
      </c>
      <c r="P40" s="58"/>
      <c r="Q40" s="54"/>
      <c r="R40" s="54"/>
      <c r="S40" s="58"/>
      <c r="T40" s="59"/>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59"/>
      <c r="AZ40" s="47"/>
      <c r="BA40" s="60" t="n">
        <f aca="false">SUM(D40*M40)</f>
        <v>0</v>
      </c>
      <c r="BB40" s="61" t="n">
        <f aca="false">BA40+SUM(O40:O40)</f>
        <v>0</v>
      </c>
      <c r="BC40" s="49" t="e">
        <f aca="false">SpellNumberMC(L40,BB40)</f>
        <v>#VALUE!</v>
      </c>
      <c r="IE40" s="22"/>
      <c r="IF40" s="22"/>
      <c r="IG40" s="22"/>
      <c r="IH40" s="22"/>
      <c r="II40" s="22"/>
    </row>
    <row r="41" s="21" customFormat="true" ht="87.75" hidden="false" customHeight="false" outlineLevel="0" collapsed="false">
      <c r="A41" s="33" t="n">
        <v>5.04</v>
      </c>
      <c r="B41" s="50" t="s">
        <v>97</v>
      </c>
      <c r="C41" s="35" t="s">
        <v>98</v>
      </c>
      <c r="D41" s="63" t="n">
        <v>10</v>
      </c>
      <c r="E41" s="52" t="s">
        <v>96</v>
      </c>
      <c r="F41" s="53" t="n">
        <v>27</v>
      </c>
      <c r="G41" s="54"/>
      <c r="H41" s="38"/>
      <c r="I41" s="39" t="s">
        <v>42</v>
      </c>
      <c r="J41" s="40" t="n">
        <f aca="false">IF(I41="Less(-)",-1,1)</f>
        <v>1</v>
      </c>
      <c r="K41" s="41" t="s">
        <v>43</v>
      </c>
      <c r="L41" s="41" t="s">
        <v>5</v>
      </c>
      <c r="M41" s="55"/>
      <c r="N41" s="56"/>
      <c r="O41" s="57" t="n">
        <f aca="false">(D41*M41)*N41%</f>
        <v>0</v>
      </c>
      <c r="P41" s="58"/>
      <c r="Q41" s="54"/>
      <c r="R41" s="54"/>
      <c r="S41" s="58"/>
      <c r="T41" s="59"/>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59"/>
      <c r="AZ41" s="47"/>
      <c r="BA41" s="60" t="n">
        <f aca="false">SUM(D41*M41)</f>
        <v>0</v>
      </c>
      <c r="BB41" s="61" t="n">
        <f aca="false">BA41+SUM(O41:O41)</f>
        <v>0</v>
      </c>
      <c r="BC41" s="49" t="e">
        <f aca="false">SpellNumberMC(L41,BB41)</f>
        <v>#VALUE!</v>
      </c>
      <c r="IE41" s="22"/>
      <c r="IF41" s="22"/>
      <c r="IG41" s="22"/>
      <c r="IH41" s="22"/>
      <c r="II41" s="22"/>
    </row>
    <row r="42" s="21" customFormat="true" ht="42.75" hidden="false" customHeight="false" outlineLevel="0" collapsed="false">
      <c r="A42" s="33" t="n">
        <v>5.05</v>
      </c>
      <c r="B42" s="50" t="s">
        <v>99</v>
      </c>
      <c r="C42" s="35" t="s">
        <v>100</v>
      </c>
      <c r="D42" s="63" t="n">
        <v>2</v>
      </c>
      <c r="E42" s="52" t="s">
        <v>52</v>
      </c>
      <c r="F42" s="53" t="n">
        <v>28</v>
      </c>
      <c r="G42" s="54"/>
      <c r="H42" s="38"/>
      <c r="I42" s="39" t="s">
        <v>42</v>
      </c>
      <c r="J42" s="40" t="n">
        <f aca="false">IF(I42="Less(-)",-1,1)</f>
        <v>1</v>
      </c>
      <c r="K42" s="41" t="s">
        <v>43</v>
      </c>
      <c r="L42" s="41" t="s">
        <v>5</v>
      </c>
      <c r="M42" s="55"/>
      <c r="N42" s="56"/>
      <c r="O42" s="57" t="n">
        <f aca="false">(D42*M42)*N42%</f>
        <v>0</v>
      </c>
      <c r="P42" s="58"/>
      <c r="Q42" s="54"/>
      <c r="R42" s="54"/>
      <c r="S42" s="58"/>
      <c r="T42" s="59"/>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59"/>
      <c r="AZ42" s="47"/>
      <c r="BA42" s="60" t="n">
        <f aca="false">SUM(D42*M42)</f>
        <v>0</v>
      </c>
      <c r="BB42" s="61" t="n">
        <f aca="false">BA42+SUM(O42:O42)</f>
        <v>0</v>
      </c>
      <c r="BC42" s="49" t="e">
        <f aca="false">SpellNumberMC(L42,BB42)</f>
        <v>#VALUE!</v>
      </c>
      <c r="IE42" s="22"/>
      <c r="IF42" s="22"/>
      <c r="IG42" s="22"/>
      <c r="IH42" s="22"/>
      <c r="II42" s="22"/>
    </row>
    <row r="43" s="21" customFormat="true" ht="29.25" hidden="false" customHeight="false" outlineLevel="0" collapsed="false">
      <c r="A43" s="33" t="n">
        <v>5.06</v>
      </c>
      <c r="B43" s="50" t="s">
        <v>101</v>
      </c>
      <c r="C43" s="35" t="s">
        <v>102</v>
      </c>
      <c r="D43" s="63" t="n">
        <v>5</v>
      </c>
      <c r="E43" s="52" t="s">
        <v>45</v>
      </c>
      <c r="F43" s="53" t="n">
        <v>29</v>
      </c>
      <c r="G43" s="54"/>
      <c r="H43" s="38"/>
      <c r="I43" s="39" t="s">
        <v>42</v>
      </c>
      <c r="J43" s="40" t="n">
        <f aca="false">IF(I43="Less(-)",-1,1)</f>
        <v>1</v>
      </c>
      <c r="K43" s="41" t="s">
        <v>43</v>
      </c>
      <c r="L43" s="41" t="s">
        <v>5</v>
      </c>
      <c r="M43" s="55"/>
      <c r="N43" s="56"/>
      <c r="O43" s="57" t="n">
        <f aca="false">(D43*M43)*N43%</f>
        <v>0</v>
      </c>
      <c r="P43" s="58"/>
      <c r="Q43" s="54"/>
      <c r="R43" s="54"/>
      <c r="S43" s="58"/>
      <c r="T43" s="59"/>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59"/>
      <c r="AZ43" s="47"/>
      <c r="BA43" s="60" t="n">
        <f aca="false">SUM(D43*M43)</f>
        <v>0</v>
      </c>
      <c r="BB43" s="61" t="n">
        <f aca="false">BA43+SUM(O43:O43)</f>
        <v>0</v>
      </c>
      <c r="BC43" s="49" t="e">
        <f aca="false">SpellNumberMC(L43,BB43)</f>
        <v>#VALUE!</v>
      </c>
      <c r="IE43" s="22"/>
      <c r="IF43" s="22"/>
      <c r="IG43" s="22"/>
      <c r="IH43" s="22"/>
      <c r="II43" s="22"/>
    </row>
    <row r="44" s="21" customFormat="true" ht="29.25" hidden="false" customHeight="false" outlineLevel="0" collapsed="false">
      <c r="A44" s="33" t="n">
        <v>5.07</v>
      </c>
      <c r="B44" s="50" t="s">
        <v>103</v>
      </c>
      <c r="C44" s="35" t="s">
        <v>104</v>
      </c>
      <c r="D44" s="63" t="n">
        <v>1</v>
      </c>
      <c r="E44" s="52" t="s">
        <v>45</v>
      </c>
      <c r="F44" s="53" t="n">
        <v>30</v>
      </c>
      <c r="G44" s="54"/>
      <c r="H44" s="38"/>
      <c r="I44" s="39" t="s">
        <v>42</v>
      </c>
      <c r="J44" s="40" t="n">
        <f aca="false">IF(I44="Less(-)",-1,1)</f>
        <v>1</v>
      </c>
      <c r="K44" s="41" t="s">
        <v>43</v>
      </c>
      <c r="L44" s="41" t="s">
        <v>5</v>
      </c>
      <c r="M44" s="55"/>
      <c r="N44" s="56"/>
      <c r="O44" s="57" t="n">
        <f aca="false">(D44*M44)*N44%</f>
        <v>0</v>
      </c>
      <c r="P44" s="58"/>
      <c r="Q44" s="54"/>
      <c r="R44" s="54"/>
      <c r="S44" s="58"/>
      <c r="T44" s="59"/>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59"/>
      <c r="AZ44" s="47"/>
      <c r="BA44" s="60" t="n">
        <f aca="false">SUM(D44*M44)</f>
        <v>0</v>
      </c>
      <c r="BB44" s="61" t="n">
        <f aca="false">BA44+SUM(O44:O44)</f>
        <v>0</v>
      </c>
      <c r="BC44" s="49" t="e">
        <f aca="false">SpellNumberMC(L44,BB44)</f>
        <v>#VALUE!</v>
      </c>
      <c r="IE44" s="22"/>
      <c r="IF44" s="22"/>
      <c r="IG44" s="22"/>
      <c r="IH44" s="22"/>
      <c r="II44" s="22"/>
    </row>
    <row r="45" s="21" customFormat="true" ht="29.25" hidden="false" customHeight="false" outlineLevel="0" collapsed="false">
      <c r="A45" s="33" t="n">
        <v>5.08</v>
      </c>
      <c r="B45" s="50" t="s">
        <v>105</v>
      </c>
      <c r="C45" s="35" t="s">
        <v>106</v>
      </c>
      <c r="D45" s="63" t="n">
        <v>1</v>
      </c>
      <c r="E45" s="52" t="s">
        <v>45</v>
      </c>
      <c r="F45" s="53" t="n">
        <v>31</v>
      </c>
      <c r="G45" s="54"/>
      <c r="H45" s="38"/>
      <c r="I45" s="39" t="s">
        <v>42</v>
      </c>
      <c r="J45" s="40" t="n">
        <f aca="false">IF(I45="Less(-)",-1,1)</f>
        <v>1</v>
      </c>
      <c r="K45" s="41" t="s">
        <v>43</v>
      </c>
      <c r="L45" s="41" t="s">
        <v>5</v>
      </c>
      <c r="M45" s="55"/>
      <c r="N45" s="56"/>
      <c r="O45" s="57" t="n">
        <f aca="false">(D45*M45)*N45%</f>
        <v>0</v>
      </c>
      <c r="P45" s="58"/>
      <c r="Q45" s="54"/>
      <c r="R45" s="54"/>
      <c r="S45" s="58"/>
      <c r="T45" s="59"/>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59"/>
      <c r="AZ45" s="47"/>
      <c r="BA45" s="60" t="n">
        <f aca="false">SUM(D45*M45)</f>
        <v>0</v>
      </c>
      <c r="BB45" s="61" t="n">
        <f aca="false">BA45+SUM(O45:O45)</f>
        <v>0</v>
      </c>
      <c r="BC45" s="49" t="e">
        <f aca="false">SpellNumberMC(L45,BB45)</f>
        <v>#VALUE!</v>
      </c>
      <c r="IE45" s="22"/>
      <c r="IF45" s="22"/>
      <c r="IG45" s="22"/>
      <c r="IH45" s="22"/>
      <c r="II45" s="22"/>
    </row>
    <row r="46" s="21" customFormat="true" ht="29.25" hidden="false" customHeight="false" outlineLevel="0" collapsed="false">
      <c r="A46" s="33" t="n">
        <v>5.09</v>
      </c>
      <c r="B46" s="50" t="s">
        <v>107</v>
      </c>
      <c r="C46" s="35" t="s">
        <v>108</v>
      </c>
      <c r="D46" s="63" t="n">
        <v>3</v>
      </c>
      <c r="E46" s="52" t="s">
        <v>45</v>
      </c>
      <c r="F46" s="53" t="n">
        <v>32</v>
      </c>
      <c r="G46" s="54"/>
      <c r="H46" s="38"/>
      <c r="I46" s="39" t="s">
        <v>42</v>
      </c>
      <c r="J46" s="40" t="n">
        <f aca="false">IF(I46="Less(-)",-1,1)</f>
        <v>1</v>
      </c>
      <c r="K46" s="41" t="s">
        <v>43</v>
      </c>
      <c r="L46" s="41" t="s">
        <v>5</v>
      </c>
      <c r="M46" s="55"/>
      <c r="N46" s="56"/>
      <c r="O46" s="57" t="n">
        <f aca="false">(D46*M46)*N46%</f>
        <v>0</v>
      </c>
      <c r="P46" s="58"/>
      <c r="Q46" s="54"/>
      <c r="R46" s="54"/>
      <c r="S46" s="58"/>
      <c r="T46" s="59"/>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59"/>
      <c r="AZ46" s="47"/>
      <c r="BA46" s="60" t="n">
        <f aca="false">SUM(D46*M46)</f>
        <v>0</v>
      </c>
      <c r="BB46" s="61" t="n">
        <f aca="false">BA46+SUM(O46:O46)</f>
        <v>0</v>
      </c>
      <c r="BC46" s="49" t="e">
        <f aca="false">SpellNumberMC(L46,BB46)</f>
        <v>#VALUE!</v>
      </c>
      <c r="IE46" s="22"/>
      <c r="IF46" s="22"/>
      <c r="IG46" s="22"/>
      <c r="IH46" s="22"/>
      <c r="II46" s="22"/>
    </row>
    <row r="47" s="21" customFormat="true" ht="29.25" hidden="false" customHeight="false" outlineLevel="0" collapsed="false">
      <c r="A47" s="33" t="n">
        <v>5.1</v>
      </c>
      <c r="B47" s="50" t="s">
        <v>109</v>
      </c>
      <c r="C47" s="35" t="s">
        <v>110</v>
      </c>
      <c r="D47" s="63" t="n">
        <v>1</v>
      </c>
      <c r="E47" s="52" t="s">
        <v>45</v>
      </c>
      <c r="F47" s="53" t="n">
        <v>33</v>
      </c>
      <c r="G47" s="54"/>
      <c r="H47" s="38"/>
      <c r="I47" s="39" t="s">
        <v>42</v>
      </c>
      <c r="J47" s="40" t="n">
        <f aca="false">IF(I47="Less(-)",-1,1)</f>
        <v>1</v>
      </c>
      <c r="K47" s="41" t="s">
        <v>43</v>
      </c>
      <c r="L47" s="41" t="s">
        <v>5</v>
      </c>
      <c r="M47" s="55"/>
      <c r="N47" s="56"/>
      <c r="O47" s="57" t="n">
        <f aca="false">(D47*M47)*N47%</f>
        <v>0</v>
      </c>
      <c r="P47" s="58"/>
      <c r="Q47" s="54"/>
      <c r="R47" s="54"/>
      <c r="S47" s="58"/>
      <c r="T47" s="59"/>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59"/>
      <c r="AZ47" s="47"/>
      <c r="BA47" s="60" t="n">
        <f aca="false">SUM(D47*M47)</f>
        <v>0</v>
      </c>
      <c r="BB47" s="61" t="n">
        <f aca="false">BA47+SUM(O47:O47)</f>
        <v>0</v>
      </c>
      <c r="BC47" s="49" t="e">
        <f aca="false">SpellNumberMC(L47,BB47)</f>
        <v>#VALUE!</v>
      </c>
      <c r="IE47" s="22"/>
      <c r="IF47" s="22"/>
      <c r="IG47" s="22"/>
      <c r="IH47" s="22"/>
      <c r="II47" s="22"/>
    </row>
    <row r="48" s="21" customFormat="true" ht="29.25" hidden="false" customHeight="false" outlineLevel="0" collapsed="false">
      <c r="A48" s="33" t="n">
        <v>5.11</v>
      </c>
      <c r="B48" s="50" t="s">
        <v>111</v>
      </c>
      <c r="C48" s="35" t="s">
        <v>112</v>
      </c>
      <c r="D48" s="63" t="n">
        <v>4</v>
      </c>
      <c r="E48" s="52" t="s">
        <v>45</v>
      </c>
      <c r="F48" s="53" t="n">
        <v>34</v>
      </c>
      <c r="G48" s="54"/>
      <c r="H48" s="38"/>
      <c r="I48" s="39" t="s">
        <v>42</v>
      </c>
      <c r="J48" s="40" t="n">
        <f aca="false">IF(I48="Less(-)",-1,1)</f>
        <v>1</v>
      </c>
      <c r="K48" s="41" t="s">
        <v>43</v>
      </c>
      <c r="L48" s="41" t="s">
        <v>5</v>
      </c>
      <c r="M48" s="55"/>
      <c r="N48" s="56"/>
      <c r="O48" s="57" t="n">
        <f aca="false">(D48*M48)*N48%</f>
        <v>0</v>
      </c>
      <c r="P48" s="58"/>
      <c r="Q48" s="54"/>
      <c r="R48" s="54"/>
      <c r="S48" s="58"/>
      <c r="T48" s="59"/>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59"/>
      <c r="AZ48" s="47"/>
      <c r="BA48" s="60" t="n">
        <f aca="false">SUM(D48*M48)</f>
        <v>0</v>
      </c>
      <c r="BB48" s="61" t="n">
        <f aca="false">BA48+SUM(O48:O48)</f>
        <v>0</v>
      </c>
      <c r="BC48" s="49" t="e">
        <f aca="false">SpellNumberMC(L48,BB48)</f>
        <v>#VALUE!</v>
      </c>
      <c r="IE48" s="22"/>
      <c r="IF48" s="22"/>
      <c r="IG48" s="22"/>
      <c r="IH48" s="22"/>
      <c r="II48" s="22"/>
    </row>
    <row r="49" s="21" customFormat="true" ht="29.25" hidden="false" customHeight="false" outlineLevel="0" collapsed="false">
      <c r="A49" s="33" t="n">
        <v>5.12</v>
      </c>
      <c r="B49" s="50" t="s">
        <v>113</v>
      </c>
      <c r="C49" s="35" t="s">
        <v>114</v>
      </c>
      <c r="D49" s="63" t="n">
        <v>1</v>
      </c>
      <c r="E49" s="52" t="s">
        <v>45</v>
      </c>
      <c r="F49" s="53" t="n">
        <v>35</v>
      </c>
      <c r="G49" s="54"/>
      <c r="H49" s="38"/>
      <c r="I49" s="39" t="s">
        <v>42</v>
      </c>
      <c r="J49" s="40" t="n">
        <f aca="false">IF(I49="Less(-)",-1,1)</f>
        <v>1</v>
      </c>
      <c r="K49" s="41" t="s">
        <v>43</v>
      </c>
      <c r="L49" s="41" t="s">
        <v>5</v>
      </c>
      <c r="M49" s="55"/>
      <c r="N49" s="56"/>
      <c r="O49" s="57" t="n">
        <f aca="false">(D49*M49)*N49%</f>
        <v>0</v>
      </c>
      <c r="P49" s="58"/>
      <c r="Q49" s="54"/>
      <c r="R49" s="54"/>
      <c r="S49" s="58"/>
      <c r="T49" s="59"/>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59"/>
      <c r="AZ49" s="47"/>
      <c r="BA49" s="60" t="n">
        <f aca="false">SUM(D49*M49)</f>
        <v>0</v>
      </c>
      <c r="BB49" s="61" t="n">
        <f aca="false">BA49+SUM(O49:O49)</f>
        <v>0</v>
      </c>
      <c r="BC49" s="49" t="e">
        <f aca="false">SpellNumberMC(L49,BB49)</f>
        <v>#VALUE!</v>
      </c>
      <c r="IE49" s="22"/>
      <c r="IF49" s="22"/>
      <c r="IG49" s="22"/>
      <c r="IH49" s="22"/>
      <c r="II49" s="22"/>
    </row>
    <row r="50" s="21" customFormat="true" ht="29.25" hidden="false" customHeight="false" outlineLevel="0" collapsed="false">
      <c r="A50" s="33" t="n">
        <v>5.13</v>
      </c>
      <c r="B50" s="50" t="s">
        <v>115</v>
      </c>
      <c r="C50" s="35" t="s">
        <v>116</v>
      </c>
      <c r="D50" s="63" t="n">
        <v>1</v>
      </c>
      <c r="E50" s="52" t="s">
        <v>45</v>
      </c>
      <c r="F50" s="53" t="n">
        <v>36</v>
      </c>
      <c r="G50" s="54"/>
      <c r="H50" s="38"/>
      <c r="I50" s="39" t="s">
        <v>42</v>
      </c>
      <c r="J50" s="40" t="n">
        <f aca="false">IF(I50="Less(-)",-1,1)</f>
        <v>1</v>
      </c>
      <c r="K50" s="41" t="s">
        <v>43</v>
      </c>
      <c r="L50" s="41" t="s">
        <v>5</v>
      </c>
      <c r="M50" s="55"/>
      <c r="N50" s="56"/>
      <c r="O50" s="57" t="n">
        <f aca="false">(D50*M50)*N50%</f>
        <v>0</v>
      </c>
      <c r="P50" s="58"/>
      <c r="Q50" s="54"/>
      <c r="R50" s="54"/>
      <c r="S50" s="58"/>
      <c r="T50" s="59"/>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59"/>
      <c r="AZ50" s="47"/>
      <c r="BA50" s="60" t="n">
        <f aca="false">SUM(D50*M50)</f>
        <v>0</v>
      </c>
      <c r="BB50" s="61" t="n">
        <f aca="false">BA50+SUM(O50:O50)</f>
        <v>0</v>
      </c>
      <c r="BC50" s="49" t="e">
        <f aca="false">SpellNumberMC(L50,BB50)</f>
        <v>#VALUE!</v>
      </c>
      <c r="IE50" s="22"/>
      <c r="IF50" s="22"/>
      <c r="IG50" s="22"/>
      <c r="IH50" s="22"/>
      <c r="II50" s="22"/>
    </row>
    <row r="51" s="21" customFormat="true" ht="29.25" hidden="false" customHeight="false" outlineLevel="0" collapsed="false">
      <c r="A51" s="33" t="n">
        <v>5.14</v>
      </c>
      <c r="B51" s="50" t="s">
        <v>117</v>
      </c>
      <c r="C51" s="35" t="s">
        <v>118</v>
      </c>
      <c r="D51" s="63" t="n">
        <v>2</v>
      </c>
      <c r="E51" s="52" t="s">
        <v>45</v>
      </c>
      <c r="F51" s="53" t="n">
        <v>37</v>
      </c>
      <c r="G51" s="54"/>
      <c r="H51" s="38"/>
      <c r="I51" s="39" t="s">
        <v>42</v>
      </c>
      <c r="J51" s="40" t="n">
        <f aca="false">IF(I51="Less(-)",-1,1)</f>
        <v>1</v>
      </c>
      <c r="K51" s="41" t="s">
        <v>43</v>
      </c>
      <c r="L51" s="41" t="s">
        <v>5</v>
      </c>
      <c r="M51" s="55"/>
      <c r="N51" s="56"/>
      <c r="O51" s="57" t="n">
        <f aca="false">(D51*M51)*N51%</f>
        <v>0</v>
      </c>
      <c r="P51" s="58"/>
      <c r="Q51" s="54"/>
      <c r="R51" s="54"/>
      <c r="S51" s="58"/>
      <c r="T51" s="59"/>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59"/>
      <c r="AZ51" s="47"/>
      <c r="BA51" s="60" t="n">
        <f aca="false">SUM(D51*M51)</f>
        <v>0</v>
      </c>
      <c r="BB51" s="61" t="n">
        <f aca="false">BA51+SUM(O51:O51)</f>
        <v>0</v>
      </c>
      <c r="BC51" s="49" t="e">
        <f aca="false">SpellNumberMC(L51,BB51)</f>
        <v>#VALUE!</v>
      </c>
      <c r="IE51" s="22"/>
      <c r="IF51" s="22"/>
      <c r="IG51" s="22"/>
      <c r="IH51" s="22"/>
      <c r="II51" s="22"/>
    </row>
    <row r="52" s="21" customFormat="true" ht="29.25" hidden="false" customHeight="false" outlineLevel="0" collapsed="false">
      <c r="A52" s="33" t="n">
        <v>5.15</v>
      </c>
      <c r="B52" s="50" t="s">
        <v>119</v>
      </c>
      <c r="C52" s="35" t="s">
        <v>120</v>
      </c>
      <c r="D52" s="63" t="n">
        <v>9</v>
      </c>
      <c r="E52" s="52" t="s">
        <v>45</v>
      </c>
      <c r="F52" s="53" t="n">
        <v>38</v>
      </c>
      <c r="G52" s="54"/>
      <c r="H52" s="38"/>
      <c r="I52" s="39" t="s">
        <v>42</v>
      </c>
      <c r="J52" s="40" t="n">
        <f aca="false">IF(I52="Less(-)",-1,1)</f>
        <v>1</v>
      </c>
      <c r="K52" s="41" t="s">
        <v>43</v>
      </c>
      <c r="L52" s="41" t="s">
        <v>5</v>
      </c>
      <c r="M52" s="55"/>
      <c r="N52" s="56"/>
      <c r="O52" s="57" t="n">
        <f aca="false">(D52*M52)*N52%</f>
        <v>0</v>
      </c>
      <c r="P52" s="58"/>
      <c r="Q52" s="54"/>
      <c r="R52" s="54"/>
      <c r="S52" s="58"/>
      <c r="T52" s="59"/>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59"/>
      <c r="AZ52" s="47"/>
      <c r="BA52" s="60" t="n">
        <f aca="false">SUM(D52*M52)</f>
        <v>0</v>
      </c>
      <c r="BB52" s="61" t="n">
        <f aca="false">BA52+SUM(O52:O52)</f>
        <v>0</v>
      </c>
      <c r="BC52" s="49" t="e">
        <f aca="false">SpellNumberMC(L52,BB52)</f>
        <v>#VALUE!</v>
      </c>
      <c r="IE52" s="22"/>
      <c r="IF52" s="22"/>
      <c r="IG52" s="22"/>
      <c r="IH52" s="22"/>
      <c r="II52" s="22"/>
    </row>
    <row r="53" s="21" customFormat="true" ht="29.25" hidden="false" customHeight="false" outlineLevel="0" collapsed="false">
      <c r="A53" s="33" t="n">
        <v>5.16</v>
      </c>
      <c r="B53" s="50" t="s">
        <v>121</v>
      </c>
      <c r="C53" s="35" t="s">
        <v>122</v>
      </c>
      <c r="D53" s="63" t="n">
        <v>4</v>
      </c>
      <c r="E53" s="52" t="s">
        <v>45</v>
      </c>
      <c r="F53" s="53" t="n">
        <v>39</v>
      </c>
      <c r="G53" s="54"/>
      <c r="H53" s="38"/>
      <c r="I53" s="39" t="s">
        <v>42</v>
      </c>
      <c r="J53" s="40" t="n">
        <f aca="false">IF(I53="Less(-)",-1,1)</f>
        <v>1</v>
      </c>
      <c r="K53" s="41" t="s">
        <v>43</v>
      </c>
      <c r="L53" s="41" t="s">
        <v>5</v>
      </c>
      <c r="M53" s="55"/>
      <c r="N53" s="56"/>
      <c r="O53" s="57" t="n">
        <f aca="false">(D53*M53)*N53%</f>
        <v>0</v>
      </c>
      <c r="P53" s="58"/>
      <c r="Q53" s="54"/>
      <c r="R53" s="54"/>
      <c r="S53" s="58"/>
      <c r="T53" s="59"/>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59"/>
      <c r="AZ53" s="47"/>
      <c r="BA53" s="60" t="n">
        <f aca="false">SUM(D53*M53)</f>
        <v>0</v>
      </c>
      <c r="BB53" s="61" t="n">
        <f aca="false">BA53+SUM(O53:O53)</f>
        <v>0</v>
      </c>
      <c r="BC53" s="49" t="e">
        <f aca="false">SpellNumberMC(L53,BB53)</f>
        <v>#VALUE!</v>
      </c>
      <c r="IE53" s="22"/>
      <c r="IF53" s="22"/>
      <c r="IG53" s="22"/>
      <c r="IH53" s="22"/>
      <c r="II53" s="22"/>
    </row>
    <row r="54" s="21" customFormat="true" ht="29.25" hidden="false" customHeight="false" outlineLevel="0" collapsed="false">
      <c r="A54" s="33" t="n">
        <v>5.17</v>
      </c>
      <c r="B54" s="50" t="s">
        <v>123</v>
      </c>
      <c r="C54" s="35" t="s">
        <v>124</v>
      </c>
      <c r="D54" s="63" t="n">
        <v>1</v>
      </c>
      <c r="E54" s="52" t="s">
        <v>45</v>
      </c>
      <c r="F54" s="53" t="n">
        <v>40</v>
      </c>
      <c r="G54" s="54"/>
      <c r="H54" s="38"/>
      <c r="I54" s="39" t="s">
        <v>42</v>
      </c>
      <c r="J54" s="40" t="n">
        <f aca="false">IF(I54="Less(-)",-1,1)</f>
        <v>1</v>
      </c>
      <c r="K54" s="41" t="s">
        <v>43</v>
      </c>
      <c r="L54" s="41" t="s">
        <v>5</v>
      </c>
      <c r="M54" s="55"/>
      <c r="N54" s="56"/>
      <c r="O54" s="57" t="n">
        <f aca="false">(D54*M54)*N54%</f>
        <v>0</v>
      </c>
      <c r="P54" s="58"/>
      <c r="Q54" s="54"/>
      <c r="R54" s="54"/>
      <c r="S54" s="58"/>
      <c r="T54" s="59"/>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59"/>
      <c r="AZ54" s="47"/>
      <c r="BA54" s="60" t="n">
        <f aca="false">SUM(D54*M54)</f>
        <v>0</v>
      </c>
      <c r="BB54" s="61" t="n">
        <f aca="false">BA54+SUM(O54:O54)</f>
        <v>0</v>
      </c>
      <c r="BC54" s="49" t="e">
        <f aca="false">SpellNumberMC(L54,BB54)</f>
        <v>#VALUE!</v>
      </c>
      <c r="IE54" s="22"/>
      <c r="IF54" s="22"/>
      <c r="IG54" s="22"/>
      <c r="IH54" s="22"/>
      <c r="II54" s="22"/>
    </row>
    <row r="55" s="21" customFormat="true" ht="29.25" hidden="false" customHeight="false" outlineLevel="0" collapsed="false">
      <c r="A55" s="33" t="n">
        <v>5.18</v>
      </c>
      <c r="B55" s="50" t="s">
        <v>125</v>
      </c>
      <c r="C55" s="35" t="s">
        <v>126</v>
      </c>
      <c r="D55" s="63" t="n">
        <v>1</v>
      </c>
      <c r="E55" s="52" t="s">
        <v>45</v>
      </c>
      <c r="F55" s="53" t="n">
        <v>41</v>
      </c>
      <c r="G55" s="54"/>
      <c r="H55" s="38"/>
      <c r="I55" s="39" t="s">
        <v>42</v>
      </c>
      <c r="J55" s="40" t="n">
        <f aca="false">IF(I55="Less(-)",-1,1)</f>
        <v>1</v>
      </c>
      <c r="K55" s="41" t="s">
        <v>43</v>
      </c>
      <c r="L55" s="41" t="s">
        <v>5</v>
      </c>
      <c r="M55" s="55"/>
      <c r="N55" s="56"/>
      <c r="O55" s="57" t="n">
        <f aca="false">(D55*M55)*N55%</f>
        <v>0</v>
      </c>
      <c r="P55" s="58"/>
      <c r="Q55" s="54"/>
      <c r="R55" s="54"/>
      <c r="S55" s="58"/>
      <c r="T55" s="59"/>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59"/>
      <c r="AZ55" s="47"/>
      <c r="BA55" s="60" t="n">
        <f aca="false">SUM(D55*M55)</f>
        <v>0</v>
      </c>
      <c r="BB55" s="61" t="n">
        <f aca="false">BA55+SUM(O55:O55)</f>
        <v>0</v>
      </c>
      <c r="BC55" s="49" t="e">
        <f aca="false">SpellNumberMC(L55,BB55)</f>
        <v>#VALUE!</v>
      </c>
      <c r="IE55" s="22"/>
      <c r="IF55" s="22"/>
      <c r="IG55" s="22"/>
      <c r="IH55" s="22"/>
      <c r="II55" s="22"/>
    </row>
    <row r="56" s="21" customFormat="true" ht="29.25" hidden="false" customHeight="false" outlineLevel="0" collapsed="false">
      <c r="A56" s="33" t="n">
        <v>5.19</v>
      </c>
      <c r="B56" s="50" t="s">
        <v>127</v>
      </c>
      <c r="C56" s="35" t="s">
        <v>128</v>
      </c>
      <c r="D56" s="63" t="n">
        <v>1</v>
      </c>
      <c r="E56" s="52" t="s">
        <v>45</v>
      </c>
      <c r="F56" s="53" t="n">
        <v>42</v>
      </c>
      <c r="G56" s="54"/>
      <c r="H56" s="38"/>
      <c r="I56" s="39" t="s">
        <v>42</v>
      </c>
      <c r="J56" s="40" t="n">
        <f aca="false">IF(I56="Less(-)",-1,1)</f>
        <v>1</v>
      </c>
      <c r="K56" s="41" t="s">
        <v>43</v>
      </c>
      <c r="L56" s="41" t="s">
        <v>5</v>
      </c>
      <c r="M56" s="55"/>
      <c r="N56" s="56"/>
      <c r="O56" s="57" t="n">
        <f aca="false">(D56*M56)*N56%</f>
        <v>0</v>
      </c>
      <c r="P56" s="58"/>
      <c r="Q56" s="54"/>
      <c r="R56" s="54"/>
      <c r="S56" s="58"/>
      <c r="T56" s="59"/>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59"/>
      <c r="AZ56" s="47"/>
      <c r="BA56" s="60" t="n">
        <f aca="false">SUM(D56*M56)</f>
        <v>0</v>
      </c>
      <c r="BB56" s="61" t="n">
        <f aca="false">BA56+SUM(O56:O56)</f>
        <v>0</v>
      </c>
      <c r="BC56" s="49" t="e">
        <f aca="false">SpellNumberMC(L56,BB56)</f>
        <v>#VALUE!</v>
      </c>
      <c r="IE56" s="22"/>
      <c r="IF56" s="22"/>
      <c r="IG56" s="22"/>
      <c r="IH56" s="22"/>
      <c r="II56" s="22"/>
    </row>
    <row r="57" s="21" customFormat="true" ht="44.25" hidden="false" customHeight="false" outlineLevel="0" collapsed="false">
      <c r="A57" s="33" t="n">
        <v>5.2</v>
      </c>
      <c r="B57" s="50" t="s">
        <v>129</v>
      </c>
      <c r="C57" s="35" t="s">
        <v>130</v>
      </c>
      <c r="D57" s="63" t="n">
        <v>1</v>
      </c>
      <c r="E57" s="52" t="s">
        <v>131</v>
      </c>
      <c r="F57" s="53" t="n">
        <v>43</v>
      </c>
      <c r="G57" s="54"/>
      <c r="H57" s="38"/>
      <c r="I57" s="39" t="s">
        <v>42</v>
      </c>
      <c r="J57" s="40" t="n">
        <f aca="false">IF(I57="Less(-)",-1,1)</f>
        <v>1</v>
      </c>
      <c r="K57" s="41" t="s">
        <v>43</v>
      </c>
      <c r="L57" s="41" t="s">
        <v>5</v>
      </c>
      <c r="M57" s="55"/>
      <c r="N57" s="56"/>
      <c r="O57" s="57" t="n">
        <f aca="false">(D57*M57)*N57%</f>
        <v>0</v>
      </c>
      <c r="P57" s="58"/>
      <c r="Q57" s="54"/>
      <c r="R57" s="54"/>
      <c r="S57" s="58"/>
      <c r="T57" s="59"/>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59"/>
      <c r="AZ57" s="47"/>
      <c r="BA57" s="60" t="n">
        <f aca="false">SUM(D57*M57)</f>
        <v>0</v>
      </c>
      <c r="BB57" s="61" t="n">
        <f aca="false">BA57+SUM(O57:O57)</f>
        <v>0</v>
      </c>
      <c r="BC57" s="49" t="e">
        <f aca="false">SpellNumberMC(L57,BB57)</f>
        <v>#VALUE!</v>
      </c>
      <c r="IE57" s="22"/>
      <c r="IF57" s="22"/>
      <c r="IG57" s="22"/>
      <c r="IH57" s="22"/>
      <c r="II57" s="22"/>
    </row>
    <row r="58" s="21" customFormat="true" ht="44.25" hidden="false" customHeight="false" outlineLevel="0" collapsed="false">
      <c r="A58" s="33" t="n">
        <v>5.21</v>
      </c>
      <c r="B58" s="50" t="s">
        <v>132</v>
      </c>
      <c r="C58" s="35" t="s">
        <v>133</v>
      </c>
      <c r="D58" s="63" t="n">
        <v>1</v>
      </c>
      <c r="E58" s="52" t="s">
        <v>45</v>
      </c>
      <c r="F58" s="53" t="n">
        <v>44</v>
      </c>
      <c r="G58" s="54"/>
      <c r="H58" s="38"/>
      <c r="I58" s="39" t="s">
        <v>42</v>
      </c>
      <c r="J58" s="40" t="n">
        <f aca="false">IF(I58="Less(-)",-1,1)</f>
        <v>1</v>
      </c>
      <c r="K58" s="41" t="s">
        <v>43</v>
      </c>
      <c r="L58" s="41" t="s">
        <v>5</v>
      </c>
      <c r="M58" s="55"/>
      <c r="N58" s="56"/>
      <c r="O58" s="57" t="n">
        <f aca="false">(D58*M58)*N58%</f>
        <v>0</v>
      </c>
      <c r="P58" s="58"/>
      <c r="Q58" s="54"/>
      <c r="R58" s="54"/>
      <c r="S58" s="58"/>
      <c r="T58" s="59"/>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59"/>
      <c r="AZ58" s="47"/>
      <c r="BA58" s="60" t="n">
        <f aca="false">SUM(D58*M58)</f>
        <v>0</v>
      </c>
      <c r="BB58" s="61" t="n">
        <f aca="false">BA58+SUM(O58:O58)</f>
        <v>0</v>
      </c>
      <c r="BC58" s="49" t="e">
        <f aca="false">SpellNumberMC(L58,BB58)</f>
        <v>#VALUE!</v>
      </c>
      <c r="IE58" s="22"/>
      <c r="IF58" s="22"/>
      <c r="IG58" s="22"/>
      <c r="IH58" s="22"/>
      <c r="II58" s="22"/>
    </row>
    <row r="59" s="21" customFormat="true" ht="44.25" hidden="false" customHeight="false" outlineLevel="0" collapsed="false">
      <c r="A59" s="33" t="n">
        <v>5.22</v>
      </c>
      <c r="B59" s="50" t="s">
        <v>134</v>
      </c>
      <c r="C59" s="35" t="s">
        <v>135</v>
      </c>
      <c r="D59" s="63" t="n">
        <v>50</v>
      </c>
      <c r="E59" s="52" t="s">
        <v>45</v>
      </c>
      <c r="F59" s="53" t="n">
        <v>45</v>
      </c>
      <c r="G59" s="54"/>
      <c r="H59" s="38"/>
      <c r="I59" s="39" t="s">
        <v>42</v>
      </c>
      <c r="J59" s="40" t="n">
        <f aca="false">IF(I59="Less(-)",-1,1)</f>
        <v>1</v>
      </c>
      <c r="K59" s="41" t="s">
        <v>43</v>
      </c>
      <c r="L59" s="41" t="s">
        <v>5</v>
      </c>
      <c r="M59" s="55"/>
      <c r="N59" s="56"/>
      <c r="O59" s="57" t="n">
        <f aca="false">(D59*M59)*N59%</f>
        <v>0</v>
      </c>
      <c r="P59" s="58"/>
      <c r="Q59" s="54"/>
      <c r="R59" s="54"/>
      <c r="S59" s="58"/>
      <c r="T59" s="59"/>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59"/>
      <c r="AZ59" s="47"/>
      <c r="BA59" s="60" t="n">
        <f aca="false">SUM(D59*M59)</f>
        <v>0</v>
      </c>
      <c r="BB59" s="61" t="n">
        <f aca="false">BA59+SUM(O59:O59)</f>
        <v>0</v>
      </c>
      <c r="BC59" s="49" t="e">
        <f aca="false">SpellNumberMC(L59,BB59)</f>
        <v>#VALUE!</v>
      </c>
      <c r="IE59" s="22"/>
      <c r="IF59" s="22"/>
      <c r="IG59" s="22"/>
      <c r="IH59" s="22"/>
      <c r="II59" s="22"/>
    </row>
    <row r="60" s="21" customFormat="true" ht="28.5" hidden="false" customHeight="false" outlineLevel="0" collapsed="false">
      <c r="A60" s="33" t="n">
        <v>5.23</v>
      </c>
      <c r="B60" s="50" t="s">
        <v>136</v>
      </c>
      <c r="C60" s="35" t="s">
        <v>137</v>
      </c>
      <c r="D60" s="63" t="n">
        <v>1</v>
      </c>
      <c r="E60" s="52" t="s">
        <v>45</v>
      </c>
      <c r="F60" s="53" t="n">
        <v>46</v>
      </c>
      <c r="G60" s="54"/>
      <c r="H60" s="38"/>
      <c r="I60" s="39" t="s">
        <v>42</v>
      </c>
      <c r="J60" s="40" t="n">
        <f aca="false">IF(I60="Less(-)",-1,1)</f>
        <v>1</v>
      </c>
      <c r="K60" s="41" t="s">
        <v>43</v>
      </c>
      <c r="L60" s="41" t="s">
        <v>5</v>
      </c>
      <c r="M60" s="55"/>
      <c r="N60" s="56"/>
      <c r="O60" s="57" t="n">
        <f aca="false">(D60*M60)*N60%</f>
        <v>0</v>
      </c>
      <c r="P60" s="58"/>
      <c r="Q60" s="54"/>
      <c r="R60" s="54"/>
      <c r="S60" s="58"/>
      <c r="T60" s="59"/>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59"/>
      <c r="AZ60" s="47"/>
      <c r="BA60" s="60" t="n">
        <f aca="false">SUM(D60*M60)</f>
        <v>0</v>
      </c>
      <c r="BB60" s="61" t="n">
        <f aca="false">BA60+SUM(O60:O60)</f>
        <v>0</v>
      </c>
      <c r="BC60" s="49" t="e">
        <f aca="false">SpellNumberMC(L60,BB60)</f>
        <v>#VALUE!</v>
      </c>
      <c r="IE60" s="22"/>
      <c r="IF60" s="22"/>
      <c r="IG60" s="22"/>
      <c r="IH60" s="22"/>
      <c r="II60" s="22"/>
    </row>
    <row r="61" s="21" customFormat="true" ht="29.25" hidden="false" customHeight="false" outlineLevel="0" collapsed="false">
      <c r="A61" s="33" t="n">
        <v>5.24</v>
      </c>
      <c r="B61" s="50" t="s">
        <v>138</v>
      </c>
      <c r="C61" s="35" t="s">
        <v>139</v>
      </c>
      <c r="D61" s="63" t="n">
        <v>5</v>
      </c>
      <c r="E61" s="52" t="s">
        <v>45</v>
      </c>
      <c r="F61" s="53" t="n">
        <v>47</v>
      </c>
      <c r="G61" s="54"/>
      <c r="H61" s="38"/>
      <c r="I61" s="39" t="s">
        <v>42</v>
      </c>
      <c r="J61" s="40" t="n">
        <f aca="false">IF(I61="Less(-)",-1,1)</f>
        <v>1</v>
      </c>
      <c r="K61" s="41" t="s">
        <v>43</v>
      </c>
      <c r="L61" s="41" t="s">
        <v>5</v>
      </c>
      <c r="M61" s="55"/>
      <c r="N61" s="56"/>
      <c r="O61" s="57" t="n">
        <f aca="false">(D61*M61)*N61%</f>
        <v>0</v>
      </c>
      <c r="P61" s="58"/>
      <c r="Q61" s="54"/>
      <c r="R61" s="54"/>
      <c r="S61" s="58"/>
      <c r="T61" s="59"/>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59"/>
      <c r="AZ61" s="47"/>
      <c r="BA61" s="60" t="n">
        <f aca="false">SUM(D61*M61)</f>
        <v>0</v>
      </c>
      <c r="BB61" s="61" t="n">
        <f aca="false">BA61+SUM(O61:O61)</f>
        <v>0</v>
      </c>
      <c r="BC61" s="49" t="e">
        <f aca="false">SpellNumberMC(L61,BB61)</f>
        <v>#VALUE!</v>
      </c>
      <c r="IE61" s="22"/>
      <c r="IF61" s="22"/>
      <c r="IG61" s="22"/>
      <c r="IH61" s="22"/>
      <c r="II61" s="22"/>
    </row>
    <row r="62" s="21" customFormat="true" ht="29.25" hidden="false" customHeight="false" outlineLevel="0" collapsed="false">
      <c r="A62" s="33" t="n">
        <v>5.25</v>
      </c>
      <c r="B62" s="50" t="s">
        <v>140</v>
      </c>
      <c r="C62" s="35" t="s">
        <v>141</v>
      </c>
      <c r="D62" s="63" t="n">
        <v>5</v>
      </c>
      <c r="E62" s="52" t="s">
        <v>45</v>
      </c>
      <c r="F62" s="53" t="n">
        <v>48</v>
      </c>
      <c r="G62" s="54"/>
      <c r="H62" s="38"/>
      <c r="I62" s="39" t="s">
        <v>42</v>
      </c>
      <c r="J62" s="40" t="n">
        <f aca="false">IF(I62="Less(-)",-1,1)</f>
        <v>1</v>
      </c>
      <c r="K62" s="41" t="s">
        <v>43</v>
      </c>
      <c r="L62" s="41" t="s">
        <v>5</v>
      </c>
      <c r="M62" s="55"/>
      <c r="N62" s="56"/>
      <c r="O62" s="57" t="n">
        <f aca="false">(D62*M62)*N62%</f>
        <v>0</v>
      </c>
      <c r="P62" s="58"/>
      <c r="Q62" s="54"/>
      <c r="R62" s="54"/>
      <c r="S62" s="58"/>
      <c r="T62" s="59"/>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59"/>
      <c r="AZ62" s="47"/>
      <c r="BA62" s="60" t="n">
        <f aca="false">SUM(D62*M62)</f>
        <v>0</v>
      </c>
      <c r="BB62" s="61" t="n">
        <f aca="false">BA62+SUM(O62:O62)</f>
        <v>0</v>
      </c>
      <c r="BC62" s="49" t="e">
        <f aca="false">SpellNumberMC(L62,BB62)</f>
        <v>#VALUE!</v>
      </c>
      <c r="IE62" s="22"/>
      <c r="IF62" s="22"/>
      <c r="IG62" s="22"/>
      <c r="IH62" s="22"/>
      <c r="II62" s="22"/>
    </row>
    <row r="63" s="21" customFormat="true" ht="42.75" hidden="false" customHeight="false" outlineLevel="0" collapsed="false">
      <c r="A63" s="33" t="n">
        <v>5.26000000000001</v>
      </c>
      <c r="B63" s="50" t="s">
        <v>142</v>
      </c>
      <c r="C63" s="35" t="s">
        <v>143</v>
      </c>
      <c r="D63" s="63" t="n">
        <v>1</v>
      </c>
      <c r="E63" s="52" t="s">
        <v>52</v>
      </c>
      <c r="F63" s="53" t="n">
        <v>49</v>
      </c>
      <c r="G63" s="54"/>
      <c r="H63" s="38"/>
      <c r="I63" s="39" t="s">
        <v>42</v>
      </c>
      <c r="J63" s="40" t="n">
        <f aca="false">IF(I63="Less(-)",-1,1)</f>
        <v>1</v>
      </c>
      <c r="K63" s="41" t="s">
        <v>43</v>
      </c>
      <c r="L63" s="41" t="s">
        <v>5</v>
      </c>
      <c r="M63" s="55"/>
      <c r="N63" s="56"/>
      <c r="O63" s="57" t="n">
        <f aca="false">(D63*M63)*N63%</f>
        <v>0</v>
      </c>
      <c r="P63" s="58"/>
      <c r="Q63" s="54"/>
      <c r="R63" s="54"/>
      <c r="S63" s="58"/>
      <c r="T63" s="59"/>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59"/>
      <c r="AZ63" s="47"/>
      <c r="BA63" s="60" t="n">
        <f aca="false">SUM(D63*M63)</f>
        <v>0</v>
      </c>
      <c r="BB63" s="61" t="n">
        <f aca="false">BA63+SUM(O63:O63)</f>
        <v>0</v>
      </c>
      <c r="BC63" s="49" t="e">
        <f aca="false">SpellNumberMC(L63,BB63)</f>
        <v>#VALUE!</v>
      </c>
      <c r="IE63" s="22"/>
      <c r="IF63" s="22"/>
      <c r="IG63" s="22"/>
      <c r="IH63" s="22"/>
      <c r="II63" s="22"/>
    </row>
    <row r="64" s="21" customFormat="true" ht="42.75" hidden="false" customHeight="false" outlineLevel="0" collapsed="false">
      <c r="A64" s="33" t="n">
        <v>5.27000000000001</v>
      </c>
      <c r="B64" s="50" t="s">
        <v>144</v>
      </c>
      <c r="C64" s="35" t="s">
        <v>145</v>
      </c>
      <c r="D64" s="63" t="n">
        <v>4</v>
      </c>
      <c r="E64" s="52" t="s">
        <v>45</v>
      </c>
      <c r="F64" s="53" t="n">
        <v>50</v>
      </c>
      <c r="G64" s="54"/>
      <c r="H64" s="38"/>
      <c r="I64" s="39" t="s">
        <v>42</v>
      </c>
      <c r="J64" s="40" t="n">
        <f aca="false">IF(I64="Less(-)",-1,1)</f>
        <v>1</v>
      </c>
      <c r="K64" s="41" t="s">
        <v>43</v>
      </c>
      <c r="L64" s="41" t="s">
        <v>5</v>
      </c>
      <c r="M64" s="55"/>
      <c r="N64" s="56"/>
      <c r="O64" s="57" t="n">
        <f aca="false">(D64*M64)*N64%</f>
        <v>0</v>
      </c>
      <c r="P64" s="58"/>
      <c r="Q64" s="54"/>
      <c r="R64" s="54"/>
      <c r="S64" s="58"/>
      <c r="T64" s="59"/>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59"/>
      <c r="AZ64" s="47"/>
      <c r="BA64" s="60" t="n">
        <f aca="false">SUM(D64*M64)</f>
        <v>0</v>
      </c>
      <c r="BB64" s="61" t="n">
        <f aca="false">BA64+SUM(O64:O64)</f>
        <v>0</v>
      </c>
      <c r="BC64" s="49" t="e">
        <f aca="false">SpellNumberMC(L64,BB64)</f>
        <v>#VALUE!</v>
      </c>
      <c r="IE64" s="22"/>
      <c r="IF64" s="22"/>
      <c r="IG64" s="22"/>
      <c r="IH64" s="22"/>
      <c r="II64" s="22"/>
    </row>
    <row r="65" s="21" customFormat="true" ht="42.75" hidden="false" customHeight="false" outlineLevel="0" collapsed="false">
      <c r="A65" s="33" t="n">
        <v>5.28000000000001</v>
      </c>
      <c r="B65" s="50" t="s">
        <v>146</v>
      </c>
      <c r="C65" s="35" t="s">
        <v>147</v>
      </c>
      <c r="D65" s="63" t="n">
        <v>1</v>
      </c>
      <c r="E65" s="52" t="s">
        <v>45</v>
      </c>
      <c r="F65" s="53" t="n">
        <v>51</v>
      </c>
      <c r="G65" s="54"/>
      <c r="H65" s="38"/>
      <c r="I65" s="39" t="s">
        <v>42</v>
      </c>
      <c r="J65" s="40" t="n">
        <f aca="false">IF(I65="Less(-)",-1,1)</f>
        <v>1</v>
      </c>
      <c r="K65" s="41" t="s">
        <v>43</v>
      </c>
      <c r="L65" s="41" t="s">
        <v>5</v>
      </c>
      <c r="M65" s="55"/>
      <c r="N65" s="56"/>
      <c r="O65" s="57" t="n">
        <f aca="false">(D65*M65)*N65%</f>
        <v>0</v>
      </c>
      <c r="P65" s="58"/>
      <c r="Q65" s="54"/>
      <c r="R65" s="54"/>
      <c r="S65" s="58"/>
      <c r="T65" s="59"/>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59"/>
      <c r="AZ65" s="47"/>
      <c r="BA65" s="60" t="n">
        <f aca="false">SUM(D65*M65)</f>
        <v>0</v>
      </c>
      <c r="BB65" s="61" t="n">
        <f aca="false">BA65+SUM(O65:O65)</f>
        <v>0</v>
      </c>
      <c r="BC65" s="49" t="e">
        <f aca="false">SpellNumberMC(L65,BB65)</f>
        <v>#VALUE!</v>
      </c>
      <c r="IE65" s="22"/>
      <c r="IF65" s="22"/>
      <c r="IG65" s="22"/>
      <c r="IH65" s="22"/>
      <c r="II65" s="22"/>
    </row>
    <row r="66" s="21" customFormat="true" ht="28.5" hidden="false" customHeight="false" outlineLevel="0" collapsed="false">
      <c r="A66" s="33" t="n">
        <v>5.29000000000001</v>
      </c>
      <c r="B66" s="50" t="s">
        <v>148</v>
      </c>
      <c r="C66" s="35" t="s">
        <v>149</v>
      </c>
      <c r="D66" s="63" t="n">
        <v>2</v>
      </c>
      <c r="E66" s="52" t="s">
        <v>45</v>
      </c>
      <c r="F66" s="53" t="n">
        <v>52</v>
      </c>
      <c r="G66" s="54"/>
      <c r="H66" s="38"/>
      <c r="I66" s="39" t="s">
        <v>42</v>
      </c>
      <c r="J66" s="40" t="n">
        <f aca="false">IF(I66="Less(-)",-1,1)</f>
        <v>1</v>
      </c>
      <c r="K66" s="41" t="s">
        <v>43</v>
      </c>
      <c r="L66" s="41" t="s">
        <v>5</v>
      </c>
      <c r="M66" s="55"/>
      <c r="N66" s="56"/>
      <c r="O66" s="57" t="n">
        <f aca="false">(D66*M66)*N66%</f>
        <v>0</v>
      </c>
      <c r="P66" s="58"/>
      <c r="Q66" s="54"/>
      <c r="R66" s="54"/>
      <c r="S66" s="58"/>
      <c r="T66" s="59"/>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59"/>
      <c r="AZ66" s="47"/>
      <c r="BA66" s="60" t="n">
        <f aca="false">SUM(D66*M66)</f>
        <v>0</v>
      </c>
      <c r="BB66" s="61" t="n">
        <f aca="false">BA66+SUM(O66:O66)</f>
        <v>0</v>
      </c>
      <c r="BC66" s="49" t="e">
        <f aca="false">SpellNumberMC(L66,BB66)</f>
        <v>#VALUE!</v>
      </c>
      <c r="IE66" s="22"/>
      <c r="IF66" s="22"/>
      <c r="IG66" s="22"/>
      <c r="IH66" s="22"/>
      <c r="II66" s="22"/>
    </row>
    <row r="67" s="21" customFormat="true" ht="42.75" hidden="false" customHeight="false" outlineLevel="0" collapsed="false">
      <c r="A67" s="33" t="n">
        <v>5.30000000000001</v>
      </c>
      <c r="B67" s="50" t="s">
        <v>150</v>
      </c>
      <c r="C67" s="35" t="s">
        <v>151</v>
      </c>
      <c r="D67" s="63" t="n">
        <v>20</v>
      </c>
      <c r="E67" s="52" t="s">
        <v>52</v>
      </c>
      <c r="F67" s="53" t="n">
        <v>53</v>
      </c>
      <c r="G67" s="54"/>
      <c r="H67" s="38"/>
      <c r="I67" s="39" t="s">
        <v>42</v>
      </c>
      <c r="J67" s="40" t="n">
        <f aca="false">IF(I67="Less(-)",-1,1)</f>
        <v>1</v>
      </c>
      <c r="K67" s="41" t="s">
        <v>43</v>
      </c>
      <c r="L67" s="41" t="s">
        <v>5</v>
      </c>
      <c r="M67" s="55"/>
      <c r="N67" s="56"/>
      <c r="O67" s="57" t="n">
        <f aca="false">(D67*M67)*N67%</f>
        <v>0</v>
      </c>
      <c r="P67" s="58"/>
      <c r="Q67" s="54"/>
      <c r="R67" s="54"/>
      <c r="S67" s="58"/>
      <c r="T67" s="59"/>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59"/>
      <c r="AZ67" s="47"/>
      <c r="BA67" s="60" t="n">
        <f aca="false">SUM(D67*M67)</f>
        <v>0</v>
      </c>
      <c r="BB67" s="61" t="n">
        <f aca="false">BA67+SUM(O67:O67)</f>
        <v>0</v>
      </c>
      <c r="BC67" s="49" t="e">
        <f aca="false">SpellNumberMC(L67,BB67)</f>
        <v>#VALUE!</v>
      </c>
      <c r="IE67" s="22"/>
      <c r="IF67" s="22"/>
      <c r="IG67" s="22"/>
      <c r="IH67" s="22"/>
      <c r="II67" s="22"/>
    </row>
    <row r="68" s="21" customFormat="true" ht="72.75" hidden="false" customHeight="false" outlineLevel="0" collapsed="false">
      <c r="A68" s="33" t="n">
        <v>5.31000000000001</v>
      </c>
      <c r="B68" s="50" t="s">
        <v>152</v>
      </c>
      <c r="C68" s="35" t="s">
        <v>153</v>
      </c>
      <c r="D68" s="63" t="n">
        <v>5</v>
      </c>
      <c r="E68" s="52" t="s">
        <v>52</v>
      </c>
      <c r="F68" s="53" t="n">
        <v>54</v>
      </c>
      <c r="G68" s="54"/>
      <c r="H68" s="38"/>
      <c r="I68" s="39" t="s">
        <v>42</v>
      </c>
      <c r="J68" s="40" t="n">
        <f aca="false">IF(I68="Less(-)",-1,1)</f>
        <v>1</v>
      </c>
      <c r="K68" s="41" t="s">
        <v>43</v>
      </c>
      <c r="L68" s="41" t="s">
        <v>5</v>
      </c>
      <c r="M68" s="55"/>
      <c r="N68" s="56"/>
      <c r="O68" s="57" t="n">
        <f aca="false">(D68*M68)*N68%</f>
        <v>0</v>
      </c>
      <c r="P68" s="58"/>
      <c r="Q68" s="54"/>
      <c r="R68" s="54"/>
      <c r="S68" s="58"/>
      <c r="T68" s="59"/>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59"/>
      <c r="AZ68" s="47"/>
      <c r="BA68" s="60" t="n">
        <f aca="false">SUM(D68*M68)</f>
        <v>0</v>
      </c>
      <c r="BB68" s="61" t="n">
        <f aca="false">BA68+SUM(O68:O68)</f>
        <v>0</v>
      </c>
      <c r="BC68" s="49" t="e">
        <f aca="false">SpellNumberMC(L68,BB68)</f>
        <v>#VALUE!</v>
      </c>
      <c r="IE68" s="22"/>
      <c r="IF68" s="22"/>
      <c r="IG68" s="22"/>
      <c r="IH68" s="22"/>
      <c r="II68" s="22"/>
    </row>
    <row r="69" s="21" customFormat="true" ht="102.75" hidden="false" customHeight="false" outlineLevel="0" collapsed="false">
      <c r="A69" s="33" t="n">
        <v>5.32000000000001</v>
      </c>
      <c r="B69" s="50" t="s">
        <v>154</v>
      </c>
      <c r="C69" s="35" t="s">
        <v>155</v>
      </c>
      <c r="D69" s="63" t="n">
        <v>2</v>
      </c>
      <c r="E69" s="52" t="s">
        <v>52</v>
      </c>
      <c r="F69" s="53" t="n">
        <v>55</v>
      </c>
      <c r="G69" s="54"/>
      <c r="H69" s="38"/>
      <c r="I69" s="39" t="s">
        <v>42</v>
      </c>
      <c r="J69" s="40" t="n">
        <f aca="false">IF(I69="Less(-)",-1,1)</f>
        <v>1</v>
      </c>
      <c r="K69" s="41" t="s">
        <v>43</v>
      </c>
      <c r="L69" s="41" t="s">
        <v>5</v>
      </c>
      <c r="M69" s="55"/>
      <c r="N69" s="56"/>
      <c r="O69" s="57" t="n">
        <f aca="false">(D69*M69)*N69%</f>
        <v>0</v>
      </c>
      <c r="P69" s="58"/>
      <c r="Q69" s="54"/>
      <c r="R69" s="54"/>
      <c r="S69" s="58"/>
      <c r="T69" s="59"/>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59"/>
      <c r="AZ69" s="47"/>
      <c r="BA69" s="60" t="n">
        <f aca="false">SUM(D69*M69)</f>
        <v>0</v>
      </c>
      <c r="BB69" s="61" t="n">
        <f aca="false">BA69+SUM(O69:O69)</f>
        <v>0</v>
      </c>
      <c r="BC69" s="49" t="e">
        <f aca="false">SpellNumberMC(L69,BB69)</f>
        <v>#VALUE!</v>
      </c>
      <c r="IE69" s="22"/>
      <c r="IF69" s="22"/>
      <c r="IG69" s="22"/>
      <c r="IH69" s="22"/>
      <c r="II69" s="22"/>
    </row>
    <row r="70" s="21" customFormat="true" ht="132.75" hidden="false" customHeight="false" outlineLevel="0" collapsed="false">
      <c r="A70" s="33" t="n">
        <v>5.33000000000001</v>
      </c>
      <c r="B70" s="50" t="s">
        <v>156</v>
      </c>
      <c r="C70" s="35" t="s">
        <v>157</v>
      </c>
      <c r="D70" s="63" t="n">
        <v>2</v>
      </c>
      <c r="E70" s="52" t="s">
        <v>52</v>
      </c>
      <c r="F70" s="53" t="n">
        <v>56</v>
      </c>
      <c r="G70" s="54"/>
      <c r="H70" s="38"/>
      <c r="I70" s="39" t="s">
        <v>42</v>
      </c>
      <c r="J70" s="40" t="n">
        <f aca="false">IF(I70="Less(-)",-1,1)</f>
        <v>1</v>
      </c>
      <c r="K70" s="41" t="s">
        <v>43</v>
      </c>
      <c r="L70" s="41" t="s">
        <v>5</v>
      </c>
      <c r="M70" s="55"/>
      <c r="N70" s="56"/>
      <c r="O70" s="57" t="n">
        <f aca="false">(D70*M70)*N70%</f>
        <v>0</v>
      </c>
      <c r="P70" s="58"/>
      <c r="Q70" s="54"/>
      <c r="R70" s="54"/>
      <c r="S70" s="58"/>
      <c r="T70" s="59"/>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59"/>
      <c r="AZ70" s="47"/>
      <c r="BA70" s="60" t="n">
        <f aca="false">SUM(D70*M70)</f>
        <v>0</v>
      </c>
      <c r="BB70" s="61" t="n">
        <f aca="false">BA70+SUM(O70:O70)</f>
        <v>0</v>
      </c>
      <c r="BC70" s="49" t="e">
        <f aca="false">SpellNumberMC(L70,BB70)</f>
        <v>#VALUE!</v>
      </c>
      <c r="IE70" s="22"/>
      <c r="IF70" s="22"/>
      <c r="IG70" s="22"/>
      <c r="IH70" s="22"/>
      <c r="II70" s="22"/>
    </row>
    <row r="71" s="21" customFormat="true" ht="58.5" hidden="false" customHeight="false" outlineLevel="0" collapsed="false">
      <c r="A71" s="33" t="n">
        <v>5.34000000000001</v>
      </c>
      <c r="B71" s="50" t="s">
        <v>158</v>
      </c>
      <c r="C71" s="35" t="s">
        <v>159</v>
      </c>
      <c r="D71" s="63" t="n">
        <v>1</v>
      </c>
      <c r="E71" s="52" t="s">
        <v>52</v>
      </c>
      <c r="F71" s="53" t="n">
        <v>57</v>
      </c>
      <c r="G71" s="54"/>
      <c r="H71" s="38"/>
      <c r="I71" s="39" t="s">
        <v>42</v>
      </c>
      <c r="J71" s="40" t="n">
        <f aca="false">IF(I71="Less(-)",-1,1)</f>
        <v>1</v>
      </c>
      <c r="K71" s="41" t="s">
        <v>43</v>
      </c>
      <c r="L71" s="41" t="s">
        <v>5</v>
      </c>
      <c r="M71" s="55"/>
      <c r="N71" s="56"/>
      <c r="O71" s="57" t="n">
        <f aca="false">(D71*M71)*N71%</f>
        <v>0</v>
      </c>
      <c r="P71" s="58"/>
      <c r="Q71" s="54"/>
      <c r="R71" s="54"/>
      <c r="S71" s="58"/>
      <c r="T71" s="59"/>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59"/>
      <c r="AZ71" s="47"/>
      <c r="BA71" s="60" t="n">
        <f aca="false">SUM(D71*M71)</f>
        <v>0</v>
      </c>
      <c r="BB71" s="61" t="n">
        <f aca="false">BA71+SUM(O71:O71)</f>
        <v>0</v>
      </c>
      <c r="BC71" s="49" t="e">
        <f aca="false">SpellNumberMC(L71,BB71)</f>
        <v>#VALUE!</v>
      </c>
      <c r="IE71" s="22"/>
      <c r="IF71" s="22"/>
      <c r="IG71" s="22"/>
      <c r="IH71" s="22"/>
      <c r="II71" s="22"/>
    </row>
    <row r="72" s="21" customFormat="true" ht="58.5" hidden="false" customHeight="false" outlineLevel="0" collapsed="false">
      <c r="A72" s="33" t="n">
        <v>5.35000000000001</v>
      </c>
      <c r="B72" s="50" t="s">
        <v>160</v>
      </c>
      <c r="C72" s="35" t="s">
        <v>161</v>
      </c>
      <c r="D72" s="63" t="n">
        <v>1</v>
      </c>
      <c r="E72" s="52" t="s">
        <v>52</v>
      </c>
      <c r="F72" s="53" t="n">
        <v>58</v>
      </c>
      <c r="G72" s="54"/>
      <c r="H72" s="38"/>
      <c r="I72" s="39" t="s">
        <v>42</v>
      </c>
      <c r="J72" s="40" t="n">
        <f aca="false">IF(I72="Less(-)",-1,1)</f>
        <v>1</v>
      </c>
      <c r="K72" s="41" t="s">
        <v>43</v>
      </c>
      <c r="L72" s="41" t="s">
        <v>5</v>
      </c>
      <c r="M72" s="55"/>
      <c r="N72" s="56"/>
      <c r="O72" s="57" t="n">
        <f aca="false">(D72*M72)*N72%</f>
        <v>0</v>
      </c>
      <c r="P72" s="58"/>
      <c r="Q72" s="54"/>
      <c r="R72" s="54"/>
      <c r="S72" s="58"/>
      <c r="T72" s="59"/>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59"/>
      <c r="AZ72" s="47"/>
      <c r="BA72" s="60" t="n">
        <f aca="false">SUM(D72*M72)</f>
        <v>0</v>
      </c>
      <c r="BB72" s="61" t="n">
        <f aca="false">BA72+SUM(O72:O72)</f>
        <v>0</v>
      </c>
      <c r="BC72" s="49" t="e">
        <f aca="false">SpellNumberMC(L72,BB72)</f>
        <v>#VALUE!</v>
      </c>
      <c r="IE72" s="22"/>
      <c r="IF72" s="22"/>
      <c r="IG72" s="22"/>
      <c r="IH72" s="22"/>
      <c r="II72" s="22"/>
    </row>
    <row r="73" s="21" customFormat="true" ht="42.75" hidden="false" customHeight="false" outlineLevel="0" collapsed="false">
      <c r="A73" s="33" t="n">
        <v>5.36000000000001</v>
      </c>
      <c r="B73" s="50" t="s">
        <v>162</v>
      </c>
      <c r="C73" s="35" t="s">
        <v>163</v>
      </c>
      <c r="D73" s="63" t="n">
        <v>5</v>
      </c>
      <c r="E73" s="52" t="s">
        <v>52</v>
      </c>
      <c r="F73" s="53" t="n">
        <v>59</v>
      </c>
      <c r="G73" s="54"/>
      <c r="H73" s="38"/>
      <c r="I73" s="39" t="s">
        <v>42</v>
      </c>
      <c r="J73" s="40" t="n">
        <f aca="false">IF(I73="Less(-)",-1,1)</f>
        <v>1</v>
      </c>
      <c r="K73" s="41" t="s">
        <v>43</v>
      </c>
      <c r="L73" s="41" t="s">
        <v>5</v>
      </c>
      <c r="M73" s="55"/>
      <c r="N73" s="56"/>
      <c r="O73" s="57" t="n">
        <f aca="false">(D73*M73)*N73%</f>
        <v>0</v>
      </c>
      <c r="P73" s="58"/>
      <c r="Q73" s="54"/>
      <c r="R73" s="54"/>
      <c r="S73" s="58"/>
      <c r="T73" s="59"/>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59"/>
      <c r="AZ73" s="47"/>
      <c r="BA73" s="60" t="n">
        <f aca="false">SUM(D73*M73)</f>
        <v>0</v>
      </c>
      <c r="BB73" s="61" t="n">
        <f aca="false">BA73+SUM(O73:O73)</f>
        <v>0</v>
      </c>
      <c r="BC73" s="49" t="e">
        <f aca="false">SpellNumberMC(L73,BB73)</f>
        <v>#VALUE!</v>
      </c>
      <c r="IE73" s="22"/>
      <c r="IF73" s="22"/>
      <c r="IG73" s="22"/>
      <c r="IH73" s="22"/>
      <c r="II73" s="22"/>
    </row>
    <row r="74" s="21" customFormat="true" ht="42.75" hidden="false" customHeight="false" outlineLevel="0" collapsed="false">
      <c r="A74" s="33" t="n">
        <v>5.37000000000002</v>
      </c>
      <c r="B74" s="50" t="s">
        <v>164</v>
      </c>
      <c r="C74" s="35" t="s">
        <v>165</v>
      </c>
      <c r="D74" s="63" t="n">
        <v>6</v>
      </c>
      <c r="E74" s="52" t="s">
        <v>131</v>
      </c>
      <c r="F74" s="53" t="n">
        <v>60</v>
      </c>
      <c r="G74" s="54"/>
      <c r="H74" s="38"/>
      <c r="I74" s="39" t="s">
        <v>42</v>
      </c>
      <c r="J74" s="40" t="n">
        <f aca="false">IF(I74="Less(-)",-1,1)</f>
        <v>1</v>
      </c>
      <c r="K74" s="41" t="s">
        <v>43</v>
      </c>
      <c r="L74" s="41" t="s">
        <v>5</v>
      </c>
      <c r="M74" s="55"/>
      <c r="N74" s="56"/>
      <c r="O74" s="57" t="n">
        <f aca="false">(D74*M74)*N74%</f>
        <v>0</v>
      </c>
      <c r="P74" s="58"/>
      <c r="Q74" s="54"/>
      <c r="R74" s="54"/>
      <c r="S74" s="58"/>
      <c r="T74" s="59"/>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59"/>
      <c r="AZ74" s="47"/>
      <c r="BA74" s="60" t="n">
        <f aca="false">SUM(D74*M74)</f>
        <v>0</v>
      </c>
      <c r="BB74" s="61" t="n">
        <f aca="false">BA74+SUM(O74:O74)</f>
        <v>0</v>
      </c>
      <c r="BC74" s="49" t="e">
        <f aca="false">SpellNumberMC(L74,BB74)</f>
        <v>#VALUE!</v>
      </c>
      <c r="IE74" s="22"/>
      <c r="IF74" s="22"/>
      <c r="IG74" s="22"/>
      <c r="IH74" s="22"/>
      <c r="II74" s="22"/>
    </row>
    <row r="75" s="21" customFormat="true" ht="58.5" hidden="false" customHeight="false" outlineLevel="0" collapsed="false">
      <c r="A75" s="33" t="n">
        <v>5.38000000000002</v>
      </c>
      <c r="B75" s="50" t="s">
        <v>166</v>
      </c>
      <c r="C75" s="35" t="s">
        <v>167</v>
      </c>
      <c r="D75" s="63" t="n">
        <v>21</v>
      </c>
      <c r="E75" s="52" t="s">
        <v>52</v>
      </c>
      <c r="F75" s="53" t="n">
        <v>61</v>
      </c>
      <c r="G75" s="54"/>
      <c r="H75" s="38"/>
      <c r="I75" s="39" t="s">
        <v>42</v>
      </c>
      <c r="J75" s="40" t="n">
        <f aca="false">IF(I75="Less(-)",-1,1)</f>
        <v>1</v>
      </c>
      <c r="K75" s="41" t="s">
        <v>43</v>
      </c>
      <c r="L75" s="41" t="s">
        <v>5</v>
      </c>
      <c r="M75" s="55"/>
      <c r="N75" s="56"/>
      <c r="O75" s="57" t="n">
        <f aca="false">(D75*M75)*N75%</f>
        <v>0</v>
      </c>
      <c r="P75" s="58"/>
      <c r="Q75" s="54"/>
      <c r="R75" s="54"/>
      <c r="S75" s="58"/>
      <c r="T75" s="59"/>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59"/>
      <c r="AZ75" s="47"/>
      <c r="BA75" s="60" t="n">
        <f aca="false">SUM(D75*M75)</f>
        <v>0</v>
      </c>
      <c r="BB75" s="61" t="n">
        <f aca="false">BA75+SUM(O75:O75)</f>
        <v>0</v>
      </c>
      <c r="BC75" s="49" t="e">
        <f aca="false">SpellNumberMC(L75,BB75)</f>
        <v>#VALUE!</v>
      </c>
      <c r="IE75" s="22"/>
      <c r="IF75" s="22"/>
      <c r="IG75" s="22"/>
      <c r="IH75" s="22"/>
      <c r="II75" s="22"/>
    </row>
    <row r="76" s="21" customFormat="true" ht="58.5" hidden="false" customHeight="false" outlineLevel="0" collapsed="false">
      <c r="A76" s="33" t="n">
        <v>5.39000000000002</v>
      </c>
      <c r="B76" s="50" t="s">
        <v>168</v>
      </c>
      <c r="C76" s="35" t="s">
        <v>169</v>
      </c>
      <c r="D76" s="63" t="n">
        <v>11</v>
      </c>
      <c r="E76" s="52" t="s">
        <v>52</v>
      </c>
      <c r="F76" s="53" t="n">
        <v>62</v>
      </c>
      <c r="G76" s="54"/>
      <c r="H76" s="38"/>
      <c r="I76" s="39" t="s">
        <v>42</v>
      </c>
      <c r="J76" s="40" t="n">
        <f aca="false">IF(I76="Less(-)",-1,1)</f>
        <v>1</v>
      </c>
      <c r="K76" s="41" t="s">
        <v>43</v>
      </c>
      <c r="L76" s="41" t="s">
        <v>5</v>
      </c>
      <c r="M76" s="55"/>
      <c r="N76" s="56"/>
      <c r="O76" s="57" t="n">
        <f aca="false">(D76*M76)*N76%</f>
        <v>0</v>
      </c>
      <c r="P76" s="58"/>
      <c r="Q76" s="54"/>
      <c r="R76" s="54"/>
      <c r="S76" s="58"/>
      <c r="T76" s="59"/>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59"/>
      <c r="AZ76" s="47"/>
      <c r="BA76" s="60" t="n">
        <f aca="false">SUM(D76*M76)</f>
        <v>0</v>
      </c>
      <c r="BB76" s="61" t="n">
        <f aca="false">BA76+SUM(O76:O76)</f>
        <v>0</v>
      </c>
      <c r="BC76" s="49" t="e">
        <f aca="false">SpellNumberMC(L76,BB76)</f>
        <v>#VALUE!</v>
      </c>
      <c r="IE76" s="22"/>
      <c r="IF76" s="22"/>
      <c r="IG76" s="22"/>
      <c r="IH76" s="22"/>
      <c r="II76" s="22"/>
    </row>
    <row r="77" s="21" customFormat="true" ht="42.75" hidden="false" customHeight="false" outlineLevel="0" collapsed="false">
      <c r="A77" s="33" t="n">
        <v>5.40000000000002</v>
      </c>
      <c r="B77" s="50" t="s">
        <v>170</v>
      </c>
      <c r="C77" s="35" t="s">
        <v>171</v>
      </c>
      <c r="D77" s="63" t="n">
        <v>2</v>
      </c>
      <c r="E77" s="52" t="s">
        <v>45</v>
      </c>
      <c r="F77" s="53" t="n">
        <v>63</v>
      </c>
      <c r="G77" s="54"/>
      <c r="H77" s="38"/>
      <c r="I77" s="39" t="s">
        <v>42</v>
      </c>
      <c r="J77" s="40" t="n">
        <f aca="false">IF(I77="Less(-)",-1,1)</f>
        <v>1</v>
      </c>
      <c r="K77" s="41" t="s">
        <v>43</v>
      </c>
      <c r="L77" s="41" t="s">
        <v>5</v>
      </c>
      <c r="M77" s="55"/>
      <c r="N77" s="56"/>
      <c r="O77" s="57" t="n">
        <f aca="false">(D77*M77)*N77%</f>
        <v>0</v>
      </c>
      <c r="P77" s="58"/>
      <c r="Q77" s="54"/>
      <c r="R77" s="54"/>
      <c r="S77" s="58"/>
      <c r="T77" s="59"/>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59"/>
      <c r="AZ77" s="47"/>
      <c r="BA77" s="60" t="n">
        <f aca="false">SUM(D77*M77)</f>
        <v>0</v>
      </c>
      <c r="BB77" s="61" t="n">
        <f aca="false">BA77+SUM(O77:O77)</f>
        <v>0</v>
      </c>
      <c r="BC77" s="49" t="e">
        <f aca="false">SpellNumberMC(L77,BB77)</f>
        <v>#VALUE!</v>
      </c>
      <c r="IE77" s="22"/>
      <c r="IF77" s="22"/>
      <c r="IG77" s="22"/>
      <c r="IH77" s="22"/>
      <c r="II77" s="22"/>
    </row>
    <row r="78" s="21" customFormat="true" ht="58.5" hidden="false" customHeight="false" outlineLevel="0" collapsed="false">
      <c r="A78" s="33" t="n">
        <v>5.41000000000001</v>
      </c>
      <c r="B78" s="50" t="s">
        <v>172</v>
      </c>
      <c r="C78" s="35" t="s">
        <v>173</v>
      </c>
      <c r="D78" s="63" t="n">
        <v>1</v>
      </c>
      <c r="E78" s="52" t="s">
        <v>45</v>
      </c>
      <c r="F78" s="53" t="n">
        <v>64</v>
      </c>
      <c r="G78" s="54"/>
      <c r="H78" s="38"/>
      <c r="I78" s="39" t="s">
        <v>42</v>
      </c>
      <c r="J78" s="40" t="n">
        <f aca="false">IF(I78="Less(-)",-1,1)</f>
        <v>1</v>
      </c>
      <c r="K78" s="41" t="s">
        <v>43</v>
      </c>
      <c r="L78" s="41" t="s">
        <v>5</v>
      </c>
      <c r="M78" s="55"/>
      <c r="N78" s="56"/>
      <c r="O78" s="57" t="n">
        <f aca="false">(D78*M78)*N78%</f>
        <v>0</v>
      </c>
      <c r="P78" s="58"/>
      <c r="Q78" s="54"/>
      <c r="R78" s="54"/>
      <c r="S78" s="58"/>
      <c r="T78" s="59"/>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59"/>
      <c r="AZ78" s="47"/>
      <c r="BA78" s="60" t="n">
        <f aca="false">SUM(D78*M78)</f>
        <v>0</v>
      </c>
      <c r="BB78" s="61" t="n">
        <f aca="false">BA78+SUM(O78:O78)</f>
        <v>0</v>
      </c>
      <c r="BC78" s="49" t="e">
        <f aca="false">SpellNumberMC(L78,BB78)</f>
        <v>#VALUE!</v>
      </c>
      <c r="IE78" s="22"/>
      <c r="IF78" s="22"/>
      <c r="IG78" s="22"/>
      <c r="IH78" s="22"/>
      <c r="II78" s="22"/>
    </row>
    <row r="79" s="21" customFormat="true" ht="43.5" hidden="false" customHeight="false" outlineLevel="0" collapsed="false">
      <c r="A79" s="33" t="n">
        <v>5.42000000000001</v>
      </c>
      <c r="B79" s="50" t="s">
        <v>174</v>
      </c>
      <c r="C79" s="35" t="s">
        <v>175</v>
      </c>
      <c r="D79" s="63" t="n">
        <v>2</v>
      </c>
      <c r="E79" s="52" t="s">
        <v>45</v>
      </c>
      <c r="F79" s="53" t="n">
        <v>65</v>
      </c>
      <c r="G79" s="54"/>
      <c r="H79" s="38"/>
      <c r="I79" s="39" t="s">
        <v>42</v>
      </c>
      <c r="J79" s="40" t="n">
        <f aca="false">IF(I79="Less(-)",-1,1)</f>
        <v>1</v>
      </c>
      <c r="K79" s="41" t="s">
        <v>43</v>
      </c>
      <c r="L79" s="41" t="s">
        <v>5</v>
      </c>
      <c r="M79" s="55"/>
      <c r="N79" s="56"/>
      <c r="O79" s="57" t="n">
        <f aca="false">(D79*M79)*N79%</f>
        <v>0</v>
      </c>
      <c r="P79" s="58"/>
      <c r="Q79" s="54"/>
      <c r="R79" s="54"/>
      <c r="S79" s="58"/>
      <c r="T79" s="59"/>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59"/>
      <c r="AZ79" s="47"/>
      <c r="BA79" s="60" t="n">
        <f aca="false">SUM(D79*M79)</f>
        <v>0</v>
      </c>
      <c r="BB79" s="61" t="n">
        <f aca="false">BA79+SUM(O79:O79)</f>
        <v>0</v>
      </c>
      <c r="BC79" s="49" t="e">
        <f aca="false">SpellNumberMC(L79,BB79)</f>
        <v>#VALUE!</v>
      </c>
      <c r="IE79" s="22"/>
      <c r="IF79" s="22"/>
      <c r="IG79" s="22"/>
      <c r="IH79" s="22"/>
      <c r="II79" s="22"/>
    </row>
    <row r="80" s="21" customFormat="true" ht="43.5" hidden="false" customHeight="false" outlineLevel="0" collapsed="false">
      <c r="A80" s="33" t="n">
        <v>5.43000000000001</v>
      </c>
      <c r="B80" s="50" t="s">
        <v>176</v>
      </c>
      <c r="C80" s="35" t="s">
        <v>177</v>
      </c>
      <c r="D80" s="63" t="n">
        <v>1</v>
      </c>
      <c r="E80" s="52" t="s">
        <v>45</v>
      </c>
      <c r="F80" s="53" t="n">
        <v>66</v>
      </c>
      <c r="G80" s="54"/>
      <c r="H80" s="38"/>
      <c r="I80" s="39" t="s">
        <v>42</v>
      </c>
      <c r="J80" s="40" t="n">
        <f aca="false">IF(I80="Less(-)",-1,1)</f>
        <v>1</v>
      </c>
      <c r="K80" s="41" t="s">
        <v>43</v>
      </c>
      <c r="L80" s="41" t="s">
        <v>5</v>
      </c>
      <c r="M80" s="55"/>
      <c r="N80" s="56"/>
      <c r="O80" s="57" t="n">
        <f aca="false">(D80*M80)*N80%</f>
        <v>0</v>
      </c>
      <c r="P80" s="58"/>
      <c r="Q80" s="54"/>
      <c r="R80" s="54"/>
      <c r="S80" s="58"/>
      <c r="T80" s="59"/>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59"/>
      <c r="AZ80" s="47"/>
      <c r="BA80" s="60" t="n">
        <f aca="false">SUM(D80*M80)</f>
        <v>0</v>
      </c>
      <c r="BB80" s="61" t="n">
        <f aca="false">BA80+SUM(O80:O80)</f>
        <v>0</v>
      </c>
      <c r="BC80" s="49" t="e">
        <f aca="false">SpellNumberMC(L80,BB80)</f>
        <v>#VALUE!</v>
      </c>
      <c r="IE80" s="22"/>
      <c r="IF80" s="22"/>
      <c r="IG80" s="22"/>
      <c r="IH80" s="22"/>
      <c r="II80" s="22"/>
    </row>
    <row r="81" s="21" customFormat="true" ht="58.5" hidden="false" customHeight="false" outlineLevel="0" collapsed="false">
      <c r="A81" s="33" t="n">
        <v>5.44000000000001</v>
      </c>
      <c r="B81" s="50" t="s">
        <v>178</v>
      </c>
      <c r="C81" s="35" t="s">
        <v>179</v>
      </c>
      <c r="D81" s="63" t="n">
        <v>4</v>
      </c>
      <c r="E81" s="52" t="s">
        <v>45</v>
      </c>
      <c r="F81" s="53" t="n">
        <v>67</v>
      </c>
      <c r="G81" s="54"/>
      <c r="H81" s="38"/>
      <c r="I81" s="39" t="s">
        <v>42</v>
      </c>
      <c r="J81" s="40" t="n">
        <f aca="false">IF(I81="Less(-)",-1,1)</f>
        <v>1</v>
      </c>
      <c r="K81" s="41" t="s">
        <v>43</v>
      </c>
      <c r="L81" s="41" t="s">
        <v>5</v>
      </c>
      <c r="M81" s="55"/>
      <c r="N81" s="56"/>
      <c r="O81" s="57" t="n">
        <f aca="false">(D81*M81)*N81%</f>
        <v>0</v>
      </c>
      <c r="P81" s="58"/>
      <c r="Q81" s="54"/>
      <c r="R81" s="54"/>
      <c r="S81" s="58"/>
      <c r="T81" s="59"/>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59"/>
      <c r="AZ81" s="47"/>
      <c r="BA81" s="60" t="n">
        <f aca="false">SUM(D81*M81)</f>
        <v>0</v>
      </c>
      <c r="BB81" s="61" t="n">
        <f aca="false">BA81+SUM(O81:O81)</f>
        <v>0</v>
      </c>
      <c r="BC81" s="49" t="e">
        <f aca="false">SpellNumberMC(L81,BB81)</f>
        <v>#VALUE!</v>
      </c>
      <c r="IE81" s="22"/>
      <c r="IF81" s="22"/>
      <c r="IG81" s="22"/>
      <c r="IH81" s="22"/>
      <c r="II81" s="22"/>
    </row>
    <row r="82" s="21" customFormat="true" ht="103.5" hidden="false" customHeight="false" outlineLevel="0" collapsed="false">
      <c r="A82" s="33" t="n">
        <v>5.45000000000001</v>
      </c>
      <c r="B82" s="50" t="s">
        <v>180</v>
      </c>
      <c r="C82" s="35" t="s">
        <v>181</v>
      </c>
      <c r="D82" s="63" t="n">
        <v>10</v>
      </c>
      <c r="E82" s="52" t="s">
        <v>45</v>
      </c>
      <c r="F82" s="53" t="n">
        <v>68</v>
      </c>
      <c r="G82" s="54"/>
      <c r="H82" s="38"/>
      <c r="I82" s="39" t="s">
        <v>42</v>
      </c>
      <c r="J82" s="40" t="n">
        <f aca="false">IF(I82="Less(-)",-1,1)</f>
        <v>1</v>
      </c>
      <c r="K82" s="41" t="s">
        <v>43</v>
      </c>
      <c r="L82" s="41" t="s">
        <v>5</v>
      </c>
      <c r="M82" s="55"/>
      <c r="N82" s="56"/>
      <c r="O82" s="57" t="n">
        <f aca="false">(D82*M82)*N82%</f>
        <v>0</v>
      </c>
      <c r="P82" s="58"/>
      <c r="Q82" s="54"/>
      <c r="R82" s="54"/>
      <c r="S82" s="58"/>
      <c r="T82" s="59"/>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59"/>
      <c r="AZ82" s="47"/>
      <c r="BA82" s="60" t="n">
        <f aca="false">SUM(D82*M82)</f>
        <v>0</v>
      </c>
      <c r="BB82" s="61" t="n">
        <f aca="false">BA82+SUM(O82:O82)</f>
        <v>0</v>
      </c>
      <c r="BC82" s="49" t="e">
        <f aca="false">SpellNumberMC(L82,BB82)</f>
        <v>#VALUE!</v>
      </c>
      <c r="IE82" s="22"/>
      <c r="IF82" s="22"/>
      <c r="IG82" s="22"/>
      <c r="IH82" s="22"/>
      <c r="II82" s="22"/>
    </row>
    <row r="83" s="21" customFormat="true" ht="57.75" hidden="false" customHeight="false" outlineLevel="0" collapsed="false">
      <c r="A83" s="33" t="n">
        <v>5.46000000000001</v>
      </c>
      <c r="B83" s="50" t="s">
        <v>182</v>
      </c>
      <c r="C83" s="35" t="s">
        <v>183</v>
      </c>
      <c r="D83" s="63" t="n">
        <v>5</v>
      </c>
      <c r="E83" s="52" t="s">
        <v>45</v>
      </c>
      <c r="F83" s="53" t="n">
        <v>69</v>
      </c>
      <c r="G83" s="54"/>
      <c r="H83" s="38"/>
      <c r="I83" s="39" t="s">
        <v>42</v>
      </c>
      <c r="J83" s="40" t="n">
        <f aca="false">IF(I83="Less(-)",-1,1)</f>
        <v>1</v>
      </c>
      <c r="K83" s="41" t="s">
        <v>43</v>
      </c>
      <c r="L83" s="41" t="s">
        <v>5</v>
      </c>
      <c r="M83" s="55"/>
      <c r="N83" s="56"/>
      <c r="O83" s="57" t="n">
        <f aca="false">(D83*M83)*N83%</f>
        <v>0</v>
      </c>
      <c r="P83" s="58"/>
      <c r="Q83" s="54"/>
      <c r="R83" s="54"/>
      <c r="S83" s="58"/>
      <c r="T83" s="59"/>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59"/>
      <c r="AZ83" s="47"/>
      <c r="BA83" s="60" t="n">
        <f aca="false">SUM(D83*M83)</f>
        <v>0</v>
      </c>
      <c r="BB83" s="61" t="n">
        <f aca="false">BA83+SUM(O83:O83)</f>
        <v>0</v>
      </c>
      <c r="BC83" s="49" t="e">
        <f aca="false">SpellNumberMC(L83,BB83)</f>
        <v>#VALUE!</v>
      </c>
      <c r="IE83" s="22"/>
      <c r="IF83" s="22"/>
      <c r="IG83" s="22"/>
      <c r="IH83" s="22"/>
      <c r="II83" s="22"/>
    </row>
    <row r="84" s="21" customFormat="true" ht="57.75" hidden="false" customHeight="false" outlineLevel="0" collapsed="false">
      <c r="A84" s="33" t="n">
        <v>5.47000000000001</v>
      </c>
      <c r="B84" s="50" t="s">
        <v>184</v>
      </c>
      <c r="C84" s="35" t="s">
        <v>185</v>
      </c>
      <c r="D84" s="63" t="n">
        <v>5</v>
      </c>
      <c r="E84" s="52" t="s">
        <v>45</v>
      </c>
      <c r="F84" s="53" t="n">
        <v>70</v>
      </c>
      <c r="G84" s="54"/>
      <c r="H84" s="38"/>
      <c r="I84" s="39" t="s">
        <v>42</v>
      </c>
      <c r="J84" s="40" t="n">
        <f aca="false">IF(I84="Less(-)",-1,1)</f>
        <v>1</v>
      </c>
      <c r="K84" s="41" t="s">
        <v>43</v>
      </c>
      <c r="L84" s="41" t="s">
        <v>5</v>
      </c>
      <c r="M84" s="55"/>
      <c r="N84" s="56"/>
      <c r="O84" s="57" t="n">
        <f aca="false">(D84*M84)*N84%</f>
        <v>0</v>
      </c>
      <c r="P84" s="58"/>
      <c r="Q84" s="54"/>
      <c r="R84" s="54"/>
      <c r="S84" s="58"/>
      <c r="T84" s="59"/>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59"/>
      <c r="AZ84" s="47"/>
      <c r="BA84" s="60" t="n">
        <f aca="false">SUM(D84*M84)</f>
        <v>0</v>
      </c>
      <c r="BB84" s="61" t="n">
        <f aca="false">BA84+SUM(O84:O84)</f>
        <v>0</v>
      </c>
      <c r="BC84" s="49" t="e">
        <f aca="false">SpellNumberMC(L84,BB84)</f>
        <v>#VALUE!</v>
      </c>
      <c r="IE84" s="22"/>
      <c r="IF84" s="22"/>
      <c r="IG84" s="22"/>
      <c r="IH84" s="22"/>
      <c r="II84" s="22"/>
    </row>
    <row r="85" s="21" customFormat="true" ht="28.5" hidden="false" customHeight="false" outlineLevel="0" collapsed="false">
      <c r="A85" s="33" t="n">
        <v>5.48000000000001</v>
      </c>
      <c r="B85" s="50" t="s">
        <v>186</v>
      </c>
      <c r="C85" s="35" t="s">
        <v>187</v>
      </c>
      <c r="D85" s="63" t="n">
        <v>5</v>
      </c>
      <c r="E85" s="52" t="s">
        <v>45</v>
      </c>
      <c r="F85" s="53" t="n">
        <v>71</v>
      </c>
      <c r="G85" s="54"/>
      <c r="H85" s="38"/>
      <c r="I85" s="39" t="s">
        <v>42</v>
      </c>
      <c r="J85" s="40" t="n">
        <f aca="false">IF(I85="Less(-)",-1,1)</f>
        <v>1</v>
      </c>
      <c r="K85" s="41" t="s">
        <v>43</v>
      </c>
      <c r="L85" s="41" t="s">
        <v>5</v>
      </c>
      <c r="M85" s="55"/>
      <c r="N85" s="56"/>
      <c r="O85" s="57" t="n">
        <f aca="false">(D85*M85)*N85%</f>
        <v>0</v>
      </c>
      <c r="P85" s="58"/>
      <c r="Q85" s="54"/>
      <c r="R85" s="54"/>
      <c r="S85" s="58"/>
      <c r="T85" s="59"/>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59"/>
      <c r="AZ85" s="47"/>
      <c r="BA85" s="60" t="n">
        <f aca="false">SUM(D85*M85)</f>
        <v>0</v>
      </c>
      <c r="BB85" s="61" t="n">
        <f aca="false">BA85+SUM(O85:O85)</f>
        <v>0</v>
      </c>
      <c r="BC85" s="49" t="e">
        <f aca="false">SpellNumberMC(L85,BB85)</f>
        <v>#VALUE!</v>
      </c>
      <c r="IE85" s="22"/>
      <c r="IF85" s="22"/>
      <c r="IG85" s="22"/>
      <c r="IH85" s="22"/>
      <c r="II85" s="22"/>
    </row>
    <row r="86" s="21" customFormat="true" ht="43.5" hidden="false" customHeight="false" outlineLevel="0" collapsed="false">
      <c r="A86" s="33" t="n">
        <v>5.49000000000001</v>
      </c>
      <c r="B86" s="50" t="s">
        <v>188</v>
      </c>
      <c r="C86" s="35" t="s">
        <v>189</v>
      </c>
      <c r="D86" s="63" t="n">
        <v>1</v>
      </c>
      <c r="E86" s="52" t="s">
        <v>45</v>
      </c>
      <c r="F86" s="53" t="n">
        <v>72</v>
      </c>
      <c r="G86" s="54"/>
      <c r="H86" s="38"/>
      <c r="I86" s="39" t="s">
        <v>42</v>
      </c>
      <c r="J86" s="40" t="n">
        <f aca="false">IF(I86="Less(-)",-1,1)</f>
        <v>1</v>
      </c>
      <c r="K86" s="41" t="s">
        <v>43</v>
      </c>
      <c r="L86" s="41" t="s">
        <v>5</v>
      </c>
      <c r="M86" s="55"/>
      <c r="N86" s="56"/>
      <c r="O86" s="57" t="n">
        <f aca="false">(D86*M86)*N86%</f>
        <v>0</v>
      </c>
      <c r="P86" s="58"/>
      <c r="Q86" s="54"/>
      <c r="R86" s="54"/>
      <c r="S86" s="58"/>
      <c r="T86" s="59"/>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59"/>
      <c r="AZ86" s="47"/>
      <c r="BA86" s="60" t="n">
        <f aca="false">SUM(D86*M86)</f>
        <v>0</v>
      </c>
      <c r="BB86" s="61" t="n">
        <f aca="false">BA86+SUM(O86:O86)</f>
        <v>0</v>
      </c>
      <c r="BC86" s="49" t="e">
        <f aca="false">SpellNumberMC(L86,BB86)</f>
        <v>#VALUE!</v>
      </c>
      <c r="IE86" s="22"/>
      <c r="IF86" s="22"/>
      <c r="IG86" s="22"/>
      <c r="IH86" s="22"/>
      <c r="II86" s="22"/>
    </row>
    <row r="87" s="21" customFormat="true" ht="43.5" hidden="false" customHeight="false" outlineLevel="0" collapsed="false">
      <c r="A87" s="33" t="n">
        <v>5.50000000000001</v>
      </c>
      <c r="B87" s="50" t="s">
        <v>190</v>
      </c>
      <c r="C87" s="35" t="s">
        <v>191</v>
      </c>
      <c r="D87" s="63" t="n">
        <v>4</v>
      </c>
      <c r="E87" s="52" t="s">
        <v>45</v>
      </c>
      <c r="F87" s="53" t="n">
        <v>73</v>
      </c>
      <c r="G87" s="54"/>
      <c r="H87" s="38"/>
      <c r="I87" s="39" t="s">
        <v>42</v>
      </c>
      <c r="J87" s="40" t="n">
        <f aca="false">IF(I87="Less(-)",-1,1)</f>
        <v>1</v>
      </c>
      <c r="K87" s="41" t="s">
        <v>43</v>
      </c>
      <c r="L87" s="41" t="s">
        <v>5</v>
      </c>
      <c r="M87" s="55"/>
      <c r="N87" s="56"/>
      <c r="O87" s="57" t="n">
        <f aca="false">(D87*M87)*N87%</f>
        <v>0</v>
      </c>
      <c r="P87" s="58"/>
      <c r="Q87" s="54"/>
      <c r="R87" s="54"/>
      <c r="S87" s="58"/>
      <c r="T87" s="59"/>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59"/>
      <c r="AZ87" s="47"/>
      <c r="BA87" s="60" t="n">
        <f aca="false">SUM(D87*M87)</f>
        <v>0</v>
      </c>
      <c r="BB87" s="61" t="n">
        <f aca="false">BA87+SUM(O87:O87)</f>
        <v>0</v>
      </c>
      <c r="BC87" s="49" t="e">
        <f aca="false">SpellNumberMC(L87,BB87)</f>
        <v>#VALUE!</v>
      </c>
      <c r="IE87" s="22"/>
      <c r="IF87" s="22"/>
      <c r="IG87" s="22"/>
      <c r="IH87" s="22"/>
      <c r="II87" s="22"/>
    </row>
    <row r="88" s="21" customFormat="true" ht="87" hidden="false" customHeight="false" outlineLevel="0" collapsed="false">
      <c r="A88" s="33" t="n">
        <v>5.51000000000001</v>
      </c>
      <c r="B88" s="50" t="s">
        <v>192</v>
      </c>
      <c r="C88" s="35" t="s">
        <v>193</v>
      </c>
      <c r="D88" s="63" t="n">
        <v>22</v>
      </c>
      <c r="E88" s="52" t="s">
        <v>52</v>
      </c>
      <c r="F88" s="53" t="n">
        <v>74</v>
      </c>
      <c r="G88" s="54"/>
      <c r="H88" s="38"/>
      <c r="I88" s="39" t="s">
        <v>42</v>
      </c>
      <c r="J88" s="40" t="n">
        <f aca="false">IF(I88="Less(-)",-1,1)</f>
        <v>1</v>
      </c>
      <c r="K88" s="41" t="s">
        <v>43</v>
      </c>
      <c r="L88" s="41" t="s">
        <v>5</v>
      </c>
      <c r="M88" s="55"/>
      <c r="N88" s="56"/>
      <c r="O88" s="57" t="n">
        <f aca="false">(D88*M88)*N88%</f>
        <v>0</v>
      </c>
      <c r="P88" s="58"/>
      <c r="Q88" s="54"/>
      <c r="R88" s="54"/>
      <c r="S88" s="58"/>
      <c r="T88" s="59"/>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59"/>
      <c r="AZ88" s="47"/>
      <c r="BA88" s="60" t="n">
        <f aca="false">SUM(D88*M88)</f>
        <v>0</v>
      </c>
      <c r="BB88" s="61" t="n">
        <f aca="false">BA88+SUM(O88:O88)</f>
        <v>0</v>
      </c>
      <c r="BC88" s="49" t="e">
        <f aca="false">SpellNumberMC(L88,BB88)</f>
        <v>#VALUE!</v>
      </c>
      <c r="IE88" s="22"/>
      <c r="IF88" s="22"/>
      <c r="IG88" s="22"/>
      <c r="IH88" s="22"/>
      <c r="II88" s="22"/>
    </row>
    <row r="89" s="21" customFormat="true" ht="72" hidden="false" customHeight="false" outlineLevel="0" collapsed="false">
      <c r="A89" s="33" t="n">
        <v>5.52000000000001</v>
      </c>
      <c r="B89" s="50" t="s">
        <v>194</v>
      </c>
      <c r="C89" s="35" t="s">
        <v>195</v>
      </c>
      <c r="D89" s="63" t="n">
        <v>22</v>
      </c>
      <c r="E89" s="52" t="s">
        <v>52</v>
      </c>
      <c r="F89" s="53" t="n">
        <v>75</v>
      </c>
      <c r="G89" s="54"/>
      <c r="H89" s="38"/>
      <c r="I89" s="39" t="s">
        <v>42</v>
      </c>
      <c r="J89" s="40" t="n">
        <f aca="false">IF(I89="Less(-)",-1,1)</f>
        <v>1</v>
      </c>
      <c r="K89" s="41" t="s">
        <v>43</v>
      </c>
      <c r="L89" s="41" t="s">
        <v>5</v>
      </c>
      <c r="M89" s="55"/>
      <c r="N89" s="56"/>
      <c r="O89" s="57" t="n">
        <f aca="false">(D89*M89)*N89%</f>
        <v>0</v>
      </c>
      <c r="P89" s="58"/>
      <c r="Q89" s="54"/>
      <c r="R89" s="54"/>
      <c r="S89" s="58"/>
      <c r="T89" s="59"/>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59"/>
      <c r="AZ89" s="47"/>
      <c r="BA89" s="60" t="n">
        <f aca="false">SUM(D89*M89)</f>
        <v>0</v>
      </c>
      <c r="BB89" s="61" t="n">
        <f aca="false">BA89+SUM(O89:O89)</f>
        <v>0</v>
      </c>
      <c r="BC89" s="49" t="e">
        <f aca="false">SpellNumberMC(L89,BB89)</f>
        <v>#VALUE!</v>
      </c>
      <c r="IE89" s="22"/>
      <c r="IF89" s="22"/>
      <c r="IG89" s="22"/>
      <c r="IH89" s="22"/>
      <c r="II89" s="22"/>
    </row>
    <row r="90" s="21" customFormat="true" ht="72" hidden="false" customHeight="false" outlineLevel="0" collapsed="false">
      <c r="A90" s="33" t="n">
        <v>5.53000000000001</v>
      </c>
      <c r="B90" s="50" t="s">
        <v>196</v>
      </c>
      <c r="C90" s="35" t="s">
        <v>197</v>
      </c>
      <c r="D90" s="63" t="n">
        <v>22</v>
      </c>
      <c r="E90" s="52" t="s">
        <v>52</v>
      </c>
      <c r="F90" s="53" t="n">
        <v>76</v>
      </c>
      <c r="G90" s="54"/>
      <c r="H90" s="38"/>
      <c r="I90" s="39" t="s">
        <v>42</v>
      </c>
      <c r="J90" s="40" t="n">
        <f aca="false">IF(I90="Less(-)",-1,1)</f>
        <v>1</v>
      </c>
      <c r="K90" s="41" t="s">
        <v>43</v>
      </c>
      <c r="L90" s="41" t="s">
        <v>5</v>
      </c>
      <c r="M90" s="55"/>
      <c r="N90" s="56"/>
      <c r="O90" s="57" t="n">
        <f aca="false">(D90*M90)*N90%</f>
        <v>0</v>
      </c>
      <c r="P90" s="58"/>
      <c r="Q90" s="54"/>
      <c r="R90" s="54"/>
      <c r="S90" s="58"/>
      <c r="T90" s="59"/>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59"/>
      <c r="AZ90" s="47"/>
      <c r="BA90" s="60" t="n">
        <f aca="false">SUM(D90*M90)</f>
        <v>0</v>
      </c>
      <c r="BB90" s="61" t="n">
        <f aca="false">BA90+SUM(O90:O90)</f>
        <v>0</v>
      </c>
      <c r="BC90" s="49" t="e">
        <f aca="false">SpellNumberMC(L90,BB90)</f>
        <v>#VALUE!</v>
      </c>
      <c r="IE90" s="22"/>
      <c r="IF90" s="22"/>
      <c r="IG90" s="22"/>
      <c r="IH90" s="22"/>
      <c r="II90" s="22"/>
    </row>
    <row r="91" s="21" customFormat="true" ht="72" hidden="false" customHeight="false" outlineLevel="0" collapsed="false">
      <c r="A91" s="33" t="n">
        <v>5.54000000000001</v>
      </c>
      <c r="B91" s="50" t="s">
        <v>198</v>
      </c>
      <c r="C91" s="35" t="s">
        <v>199</v>
      </c>
      <c r="D91" s="63" t="n">
        <v>22</v>
      </c>
      <c r="E91" s="52" t="s">
        <v>52</v>
      </c>
      <c r="F91" s="53" t="n">
        <v>77</v>
      </c>
      <c r="G91" s="54"/>
      <c r="H91" s="38"/>
      <c r="I91" s="39" t="s">
        <v>42</v>
      </c>
      <c r="J91" s="40" t="n">
        <f aca="false">IF(I91="Less(-)",-1,1)</f>
        <v>1</v>
      </c>
      <c r="K91" s="41" t="s">
        <v>43</v>
      </c>
      <c r="L91" s="41" t="s">
        <v>5</v>
      </c>
      <c r="M91" s="55"/>
      <c r="N91" s="56"/>
      <c r="O91" s="57" t="n">
        <f aca="false">(D91*M91)*N91%</f>
        <v>0</v>
      </c>
      <c r="P91" s="58"/>
      <c r="Q91" s="54"/>
      <c r="R91" s="54"/>
      <c r="S91" s="58"/>
      <c r="T91" s="59"/>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59"/>
      <c r="AZ91" s="47"/>
      <c r="BA91" s="60" t="n">
        <f aca="false">SUM(D91*M91)</f>
        <v>0</v>
      </c>
      <c r="BB91" s="61" t="n">
        <f aca="false">BA91+SUM(O91:O91)</f>
        <v>0</v>
      </c>
      <c r="BC91" s="49" t="e">
        <f aca="false">SpellNumberMC(L91,BB91)</f>
        <v>#VALUE!</v>
      </c>
      <c r="IE91" s="22"/>
      <c r="IF91" s="22"/>
      <c r="IG91" s="22"/>
      <c r="IH91" s="22"/>
      <c r="II91" s="22"/>
    </row>
    <row r="92" s="21" customFormat="true" ht="71.25" hidden="false" customHeight="false" outlineLevel="0" collapsed="false">
      <c r="A92" s="33" t="n">
        <v>5.55000000000001</v>
      </c>
      <c r="B92" s="50" t="s">
        <v>200</v>
      </c>
      <c r="C92" s="35" t="s">
        <v>201</v>
      </c>
      <c r="D92" s="63" t="n">
        <v>17</v>
      </c>
      <c r="E92" s="52" t="s">
        <v>52</v>
      </c>
      <c r="F92" s="53" t="n">
        <v>78</v>
      </c>
      <c r="G92" s="54"/>
      <c r="H92" s="38"/>
      <c r="I92" s="39" t="s">
        <v>42</v>
      </c>
      <c r="J92" s="40" t="n">
        <f aca="false">IF(I92="Less(-)",-1,1)</f>
        <v>1</v>
      </c>
      <c r="K92" s="41" t="s">
        <v>43</v>
      </c>
      <c r="L92" s="41" t="s">
        <v>5</v>
      </c>
      <c r="M92" s="55"/>
      <c r="N92" s="56"/>
      <c r="O92" s="57" t="n">
        <f aca="false">(D92*M92)*N92%</f>
        <v>0</v>
      </c>
      <c r="P92" s="58"/>
      <c r="Q92" s="54"/>
      <c r="R92" s="54"/>
      <c r="S92" s="58"/>
      <c r="T92" s="59"/>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59"/>
      <c r="AZ92" s="47"/>
      <c r="BA92" s="60" t="n">
        <f aca="false">SUM(D92*M92)</f>
        <v>0</v>
      </c>
      <c r="BB92" s="61" t="n">
        <f aca="false">BA92+SUM(O92:O92)</f>
        <v>0</v>
      </c>
      <c r="BC92" s="49" t="e">
        <f aca="false">SpellNumberMC(L92,BB92)</f>
        <v>#VALUE!</v>
      </c>
      <c r="IE92" s="22"/>
      <c r="IF92" s="22"/>
      <c r="IG92" s="22"/>
      <c r="IH92" s="22"/>
      <c r="II92" s="22"/>
    </row>
    <row r="93" s="21" customFormat="true" ht="71.25" hidden="false" customHeight="false" outlineLevel="0" collapsed="false">
      <c r="A93" s="33" t="n">
        <v>5.56000000000001</v>
      </c>
      <c r="B93" s="50" t="s">
        <v>202</v>
      </c>
      <c r="C93" s="35" t="s">
        <v>203</v>
      </c>
      <c r="D93" s="63" t="n">
        <v>17</v>
      </c>
      <c r="E93" s="52" t="s">
        <v>52</v>
      </c>
      <c r="F93" s="53" t="n">
        <v>79</v>
      </c>
      <c r="G93" s="54"/>
      <c r="H93" s="38"/>
      <c r="I93" s="39" t="s">
        <v>42</v>
      </c>
      <c r="J93" s="40" t="n">
        <f aca="false">IF(I93="Less(-)",-1,1)</f>
        <v>1</v>
      </c>
      <c r="K93" s="41" t="s">
        <v>43</v>
      </c>
      <c r="L93" s="41" t="s">
        <v>5</v>
      </c>
      <c r="M93" s="55"/>
      <c r="N93" s="56"/>
      <c r="O93" s="57" t="n">
        <f aca="false">(D93*M93)*N93%</f>
        <v>0</v>
      </c>
      <c r="P93" s="58"/>
      <c r="Q93" s="54"/>
      <c r="R93" s="54"/>
      <c r="S93" s="58"/>
      <c r="T93" s="59"/>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59"/>
      <c r="AZ93" s="47"/>
      <c r="BA93" s="60" t="n">
        <f aca="false">SUM(D93*M93)</f>
        <v>0</v>
      </c>
      <c r="BB93" s="61" t="n">
        <f aca="false">BA93+SUM(O93:O93)</f>
        <v>0</v>
      </c>
      <c r="BC93" s="49" t="e">
        <f aca="false">SpellNumberMC(L93,BB93)</f>
        <v>#VALUE!</v>
      </c>
      <c r="IE93" s="22"/>
      <c r="IF93" s="22"/>
      <c r="IG93" s="22"/>
      <c r="IH93" s="22"/>
      <c r="II93" s="22"/>
    </row>
    <row r="94" s="21" customFormat="true" ht="101.25" hidden="false" customHeight="false" outlineLevel="0" collapsed="false">
      <c r="A94" s="33" t="n">
        <v>5.57000000000001</v>
      </c>
      <c r="B94" s="50" t="s">
        <v>204</v>
      </c>
      <c r="C94" s="35" t="s">
        <v>205</v>
      </c>
      <c r="D94" s="63" t="n">
        <v>2</v>
      </c>
      <c r="E94" s="52" t="s">
        <v>52</v>
      </c>
      <c r="F94" s="53" t="n">
        <v>80</v>
      </c>
      <c r="G94" s="54"/>
      <c r="H94" s="38"/>
      <c r="I94" s="39" t="s">
        <v>42</v>
      </c>
      <c r="J94" s="40" t="n">
        <f aca="false">IF(I94="Less(-)",-1,1)</f>
        <v>1</v>
      </c>
      <c r="K94" s="41" t="s">
        <v>43</v>
      </c>
      <c r="L94" s="41" t="s">
        <v>5</v>
      </c>
      <c r="M94" s="55"/>
      <c r="N94" s="56"/>
      <c r="O94" s="57" t="n">
        <f aca="false">(D94*M94)*N94%</f>
        <v>0</v>
      </c>
      <c r="P94" s="58"/>
      <c r="Q94" s="54"/>
      <c r="R94" s="54"/>
      <c r="S94" s="58"/>
      <c r="T94" s="59"/>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59"/>
      <c r="AZ94" s="47"/>
      <c r="BA94" s="60" t="n">
        <f aca="false">SUM(D94*M94)</f>
        <v>0</v>
      </c>
      <c r="BB94" s="61" t="n">
        <f aca="false">BA94+SUM(O94:O94)</f>
        <v>0</v>
      </c>
      <c r="BC94" s="49" t="e">
        <f aca="false">SpellNumberMC(L94,BB94)</f>
        <v>#VALUE!</v>
      </c>
      <c r="IE94" s="22"/>
      <c r="IF94" s="22"/>
      <c r="IG94" s="22"/>
      <c r="IH94" s="22"/>
      <c r="II94" s="22"/>
    </row>
    <row r="95" s="21" customFormat="true" ht="101.25" hidden="false" customHeight="false" outlineLevel="0" collapsed="false">
      <c r="A95" s="33" t="n">
        <v>5.58000000000001</v>
      </c>
      <c r="B95" s="50" t="s">
        <v>206</v>
      </c>
      <c r="C95" s="35" t="s">
        <v>207</v>
      </c>
      <c r="D95" s="63" t="n">
        <v>2</v>
      </c>
      <c r="E95" s="52" t="s">
        <v>52</v>
      </c>
      <c r="F95" s="53" t="n">
        <v>81</v>
      </c>
      <c r="G95" s="54"/>
      <c r="H95" s="38"/>
      <c r="I95" s="39" t="s">
        <v>42</v>
      </c>
      <c r="J95" s="40" t="n">
        <f aca="false">IF(I95="Less(-)",-1,1)</f>
        <v>1</v>
      </c>
      <c r="K95" s="41" t="s">
        <v>43</v>
      </c>
      <c r="L95" s="41" t="s">
        <v>5</v>
      </c>
      <c r="M95" s="55"/>
      <c r="N95" s="56"/>
      <c r="O95" s="57" t="n">
        <f aca="false">(D95*M95)*N95%</f>
        <v>0</v>
      </c>
      <c r="P95" s="58"/>
      <c r="Q95" s="54"/>
      <c r="R95" s="54"/>
      <c r="S95" s="58"/>
      <c r="T95" s="59"/>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59"/>
      <c r="AZ95" s="47"/>
      <c r="BA95" s="60" t="n">
        <f aca="false">SUM(D95*M95)</f>
        <v>0</v>
      </c>
      <c r="BB95" s="61" t="n">
        <f aca="false">BA95+SUM(O95:O95)</f>
        <v>0</v>
      </c>
      <c r="BC95" s="49" t="e">
        <f aca="false">SpellNumberMC(L95,BB95)</f>
        <v>#VALUE!</v>
      </c>
      <c r="IE95" s="22"/>
      <c r="IF95" s="22"/>
      <c r="IG95" s="22"/>
      <c r="IH95" s="22"/>
      <c r="II95" s="22"/>
    </row>
    <row r="96" s="21" customFormat="true" ht="87" hidden="false" customHeight="false" outlineLevel="0" collapsed="false">
      <c r="A96" s="33" t="n">
        <v>5.59000000000001</v>
      </c>
      <c r="B96" s="50" t="s">
        <v>208</v>
      </c>
      <c r="C96" s="35" t="s">
        <v>209</v>
      </c>
      <c r="D96" s="63" t="n">
        <v>2</v>
      </c>
      <c r="E96" s="52" t="s">
        <v>52</v>
      </c>
      <c r="F96" s="53" t="n">
        <v>82</v>
      </c>
      <c r="G96" s="54"/>
      <c r="H96" s="38"/>
      <c r="I96" s="39" t="s">
        <v>42</v>
      </c>
      <c r="J96" s="40" t="n">
        <f aca="false">IF(I96="Less(-)",-1,1)</f>
        <v>1</v>
      </c>
      <c r="K96" s="41" t="s">
        <v>43</v>
      </c>
      <c r="L96" s="41" t="s">
        <v>5</v>
      </c>
      <c r="M96" s="55"/>
      <c r="N96" s="56"/>
      <c r="O96" s="57" t="n">
        <f aca="false">(D96*M96)*N96%</f>
        <v>0</v>
      </c>
      <c r="P96" s="58"/>
      <c r="Q96" s="54"/>
      <c r="R96" s="54"/>
      <c r="S96" s="58"/>
      <c r="T96" s="59"/>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59"/>
      <c r="AZ96" s="47"/>
      <c r="BA96" s="60" t="n">
        <f aca="false">SUM(D96*M96)</f>
        <v>0</v>
      </c>
      <c r="BB96" s="61" t="n">
        <f aca="false">BA96+SUM(O96:O96)</f>
        <v>0</v>
      </c>
      <c r="BC96" s="49" t="e">
        <f aca="false">SpellNumberMC(L96,BB96)</f>
        <v>#VALUE!</v>
      </c>
      <c r="IE96" s="22"/>
      <c r="IF96" s="22"/>
      <c r="IG96" s="22"/>
      <c r="IH96" s="22"/>
      <c r="II96" s="22"/>
    </row>
    <row r="97" s="21" customFormat="true" ht="87" hidden="false" customHeight="false" outlineLevel="0" collapsed="false">
      <c r="A97" s="33" t="n">
        <v>5.60000000000001</v>
      </c>
      <c r="B97" s="50" t="s">
        <v>210</v>
      </c>
      <c r="C97" s="35" t="s">
        <v>211</v>
      </c>
      <c r="D97" s="63" t="n">
        <v>2</v>
      </c>
      <c r="E97" s="52" t="s">
        <v>52</v>
      </c>
      <c r="F97" s="53" t="n">
        <v>83</v>
      </c>
      <c r="G97" s="54"/>
      <c r="H97" s="38"/>
      <c r="I97" s="39" t="s">
        <v>42</v>
      </c>
      <c r="J97" s="40" t="n">
        <f aca="false">IF(I97="Less(-)",-1,1)</f>
        <v>1</v>
      </c>
      <c r="K97" s="41" t="s">
        <v>43</v>
      </c>
      <c r="L97" s="41" t="s">
        <v>5</v>
      </c>
      <c r="M97" s="55"/>
      <c r="N97" s="56"/>
      <c r="O97" s="57" t="n">
        <f aca="false">(D97*M97)*N97%</f>
        <v>0</v>
      </c>
      <c r="P97" s="58"/>
      <c r="Q97" s="54"/>
      <c r="R97" s="54"/>
      <c r="S97" s="58"/>
      <c r="T97" s="59"/>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59"/>
      <c r="AZ97" s="47"/>
      <c r="BA97" s="60" t="n">
        <f aca="false">SUM(D97*M97)</f>
        <v>0</v>
      </c>
      <c r="BB97" s="61" t="n">
        <f aca="false">BA97+SUM(O97:O97)</f>
        <v>0</v>
      </c>
      <c r="BC97" s="49" t="e">
        <f aca="false">SpellNumberMC(L97,BB97)</f>
        <v>#VALUE!</v>
      </c>
      <c r="IE97" s="22"/>
      <c r="IF97" s="22"/>
      <c r="IG97" s="22"/>
      <c r="IH97" s="22"/>
      <c r="II97" s="22"/>
    </row>
    <row r="98" s="21" customFormat="true" ht="85.5" hidden="false" customHeight="false" outlineLevel="0" collapsed="false">
      <c r="A98" s="33" t="n">
        <v>5.61000000000001</v>
      </c>
      <c r="B98" s="50" t="s">
        <v>212</v>
      </c>
      <c r="C98" s="35" t="s">
        <v>213</v>
      </c>
      <c r="D98" s="63" t="n">
        <v>20</v>
      </c>
      <c r="E98" s="52" t="s">
        <v>131</v>
      </c>
      <c r="F98" s="53" t="n">
        <v>84</v>
      </c>
      <c r="G98" s="54"/>
      <c r="H98" s="38"/>
      <c r="I98" s="39" t="s">
        <v>42</v>
      </c>
      <c r="J98" s="40" t="n">
        <f aca="false">IF(I98="Less(-)",-1,1)</f>
        <v>1</v>
      </c>
      <c r="K98" s="41" t="s">
        <v>43</v>
      </c>
      <c r="L98" s="41" t="s">
        <v>5</v>
      </c>
      <c r="M98" s="55"/>
      <c r="N98" s="56"/>
      <c r="O98" s="57" t="n">
        <f aca="false">(D98*M98)*N98%</f>
        <v>0</v>
      </c>
      <c r="P98" s="58"/>
      <c r="Q98" s="54"/>
      <c r="R98" s="54"/>
      <c r="S98" s="58"/>
      <c r="T98" s="59"/>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59"/>
      <c r="AZ98" s="47"/>
      <c r="BA98" s="60" t="n">
        <f aca="false">SUM(D98*M98)</f>
        <v>0</v>
      </c>
      <c r="BB98" s="61" t="n">
        <f aca="false">BA98+SUM(O98:O98)</f>
        <v>0</v>
      </c>
      <c r="BC98" s="49" t="e">
        <f aca="false">SpellNumberMC(L98,BB98)</f>
        <v>#VALUE!</v>
      </c>
      <c r="IE98" s="22"/>
      <c r="IF98" s="22"/>
      <c r="IG98" s="22"/>
      <c r="IH98" s="22"/>
      <c r="II98" s="22"/>
    </row>
    <row r="99" s="21" customFormat="true" ht="85.5" hidden="false" customHeight="false" outlineLevel="0" collapsed="false">
      <c r="A99" s="33" t="n">
        <v>5.62000000000001</v>
      </c>
      <c r="B99" s="50" t="s">
        <v>214</v>
      </c>
      <c r="C99" s="35" t="s">
        <v>215</v>
      </c>
      <c r="D99" s="63" t="n">
        <v>20</v>
      </c>
      <c r="E99" s="52" t="s">
        <v>96</v>
      </c>
      <c r="F99" s="53" t="n">
        <v>85</v>
      </c>
      <c r="G99" s="54"/>
      <c r="H99" s="38"/>
      <c r="I99" s="39" t="s">
        <v>42</v>
      </c>
      <c r="J99" s="40" t="n">
        <f aca="false">IF(I99="Less(-)",-1,1)</f>
        <v>1</v>
      </c>
      <c r="K99" s="41" t="s">
        <v>43</v>
      </c>
      <c r="L99" s="41" t="s">
        <v>5</v>
      </c>
      <c r="M99" s="55"/>
      <c r="N99" s="56"/>
      <c r="O99" s="57" t="n">
        <f aca="false">(D99*M99)*N99%</f>
        <v>0</v>
      </c>
      <c r="P99" s="58"/>
      <c r="Q99" s="54"/>
      <c r="R99" s="54"/>
      <c r="S99" s="58"/>
      <c r="T99" s="59"/>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59"/>
      <c r="AZ99" s="47"/>
      <c r="BA99" s="60" t="n">
        <f aca="false">SUM(D99*M99)</f>
        <v>0</v>
      </c>
      <c r="BB99" s="61" t="n">
        <f aca="false">BA99+SUM(O99:O99)</f>
        <v>0</v>
      </c>
      <c r="BC99" s="49" t="e">
        <f aca="false">SpellNumberMC(L99,BB99)</f>
        <v>#VALUE!</v>
      </c>
      <c r="IE99" s="22"/>
      <c r="IF99" s="22"/>
      <c r="IG99" s="22"/>
      <c r="IH99" s="22"/>
      <c r="II99" s="22"/>
    </row>
    <row r="100" s="21" customFormat="true" ht="42.75" hidden="false" customHeight="false" outlineLevel="0" collapsed="false">
      <c r="A100" s="33" t="n">
        <v>5.63000000000001</v>
      </c>
      <c r="B100" s="50" t="s">
        <v>216</v>
      </c>
      <c r="C100" s="35" t="s">
        <v>217</v>
      </c>
      <c r="D100" s="63" t="n">
        <v>1</v>
      </c>
      <c r="E100" s="52" t="s">
        <v>52</v>
      </c>
      <c r="F100" s="53" t="n">
        <v>86</v>
      </c>
      <c r="G100" s="54"/>
      <c r="H100" s="38"/>
      <c r="I100" s="39" t="s">
        <v>42</v>
      </c>
      <c r="J100" s="40" t="n">
        <f aca="false">IF(I100="Less(-)",-1,1)</f>
        <v>1</v>
      </c>
      <c r="K100" s="41" t="s">
        <v>43</v>
      </c>
      <c r="L100" s="41" t="s">
        <v>5</v>
      </c>
      <c r="M100" s="55"/>
      <c r="N100" s="56"/>
      <c r="O100" s="57" t="n">
        <f aca="false">(D100*M100)*N100%</f>
        <v>0</v>
      </c>
      <c r="P100" s="58"/>
      <c r="Q100" s="54"/>
      <c r="R100" s="54"/>
      <c r="S100" s="58"/>
      <c r="T100" s="59"/>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59"/>
      <c r="AZ100" s="47"/>
      <c r="BA100" s="60" t="n">
        <f aca="false">SUM(D100*M100)</f>
        <v>0</v>
      </c>
      <c r="BB100" s="61" t="n">
        <f aca="false">BA100+SUM(O100:O100)</f>
        <v>0</v>
      </c>
      <c r="BC100" s="49" t="e">
        <f aca="false">SpellNumberMC(L100,BB100)</f>
        <v>#VALUE!</v>
      </c>
      <c r="IE100" s="22"/>
      <c r="IF100" s="22"/>
      <c r="IG100" s="22"/>
      <c r="IH100" s="22"/>
      <c r="II100" s="22"/>
    </row>
    <row r="101" s="21" customFormat="true" ht="28.5" hidden="false" customHeight="false" outlineLevel="0" collapsed="false">
      <c r="A101" s="33" t="n">
        <v>5.64000000000001</v>
      </c>
      <c r="B101" s="50" t="s">
        <v>218</v>
      </c>
      <c r="C101" s="35" t="s">
        <v>219</v>
      </c>
      <c r="D101" s="63" t="n">
        <v>10</v>
      </c>
      <c r="E101" s="52" t="s">
        <v>52</v>
      </c>
      <c r="F101" s="53" t="n">
        <v>87</v>
      </c>
      <c r="G101" s="54"/>
      <c r="H101" s="38"/>
      <c r="I101" s="39" t="s">
        <v>42</v>
      </c>
      <c r="J101" s="40" t="n">
        <f aca="false">IF(I101="Less(-)",-1,1)</f>
        <v>1</v>
      </c>
      <c r="K101" s="41" t="s">
        <v>43</v>
      </c>
      <c r="L101" s="41" t="s">
        <v>5</v>
      </c>
      <c r="M101" s="55"/>
      <c r="N101" s="56"/>
      <c r="O101" s="57" t="n">
        <f aca="false">(D101*M101)*N101%</f>
        <v>0</v>
      </c>
      <c r="P101" s="58"/>
      <c r="Q101" s="54"/>
      <c r="R101" s="54"/>
      <c r="S101" s="58"/>
      <c r="T101" s="59"/>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59"/>
      <c r="AZ101" s="47"/>
      <c r="BA101" s="60" t="n">
        <f aca="false">SUM(D101*M101)</f>
        <v>0</v>
      </c>
      <c r="BB101" s="61" t="n">
        <f aca="false">BA101+SUM(O101:O101)</f>
        <v>0</v>
      </c>
      <c r="BC101" s="49" t="e">
        <f aca="false">SpellNumberMC(L101,BB101)</f>
        <v>#VALUE!</v>
      </c>
      <c r="IE101" s="22"/>
      <c r="IF101" s="22"/>
      <c r="IG101" s="22"/>
      <c r="IH101" s="22"/>
      <c r="II101" s="22"/>
    </row>
    <row r="102" s="21" customFormat="true" ht="71.25" hidden="false" customHeight="false" outlineLevel="0" collapsed="false">
      <c r="A102" s="33" t="n">
        <v>5.65000000000001</v>
      </c>
      <c r="B102" s="50" t="s">
        <v>220</v>
      </c>
      <c r="C102" s="35" t="s">
        <v>221</v>
      </c>
      <c r="D102" s="63" t="n">
        <v>3</v>
      </c>
      <c r="E102" s="52" t="s">
        <v>45</v>
      </c>
      <c r="F102" s="53" t="n">
        <v>88</v>
      </c>
      <c r="G102" s="54"/>
      <c r="H102" s="38"/>
      <c r="I102" s="39" t="s">
        <v>42</v>
      </c>
      <c r="J102" s="40" t="n">
        <f aca="false">IF(I102="Less(-)",-1,1)</f>
        <v>1</v>
      </c>
      <c r="K102" s="41" t="s">
        <v>43</v>
      </c>
      <c r="L102" s="41" t="s">
        <v>5</v>
      </c>
      <c r="M102" s="55"/>
      <c r="N102" s="56"/>
      <c r="O102" s="57" t="n">
        <f aca="false">(D102*M102)*N102%</f>
        <v>0</v>
      </c>
      <c r="P102" s="58"/>
      <c r="Q102" s="54"/>
      <c r="R102" s="54"/>
      <c r="S102" s="58"/>
      <c r="T102" s="59"/>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59"/>
      <c r="AZ102" s="47"/>
      <c r="BA102" s="60" t="n">
        <f aca="false">SUM(D102*M102)</f>
        <v>0</v>
      </c>
      <c r="BB102" s="61" t="n">
        <f aca="false">BA102+SUM(O102:O102)</f>
        <v>0</v>
      </c>
      <c r="BC102" s="49" t="e">
        <f aca="false">SpellNumberMC(L102,BB102)</f>
        <v>#VALUE!</v>
      </c>
      <c r="IE102" s="22"/>
      <c r="IF102" s="22"/>
      <c r="IG102" s="22"/>
      <c r="IH102" s="22"/>
      <c r="II102" s="22"/>
    </row>
    <row r="103" s="21" customFormat="true" ht="28.5" hidden="false" customHeight="false" outlineLevel="0" collapsed="false">
      <c r="A103" s="33" t="n">
        <v>5.66000000000001</v>
      </c>
      <c r="B103" s="50" t="s">
        <v>222</v>
      </c>
      <c r="C103" s="35" t="s">
        <v>223</v>
      </c>
      <c r="D103" s="63" t="n">
        <v>6</v>
      </c>
      <c r="E103" s="52" t="s">
        <v>224</v>
      </c>
      <c r="F103" s="53" t="n">
        <v>89</v>
      </c>
      <c r="G103" s="54"/>
      <c r="H103" s="38"/>
      <c r="I103" s="39" t="s">
        <v>42</v>
      </c>
      <c r="J103" s="40" t="n">
        <f aca="false">IF(I103="Less(-)",-1,1)</f>
        <v>1</v>
      </c>
      <c r="K103" s="41" t="s">
        <v>43</v>
      </c>
      <c r="L103" s="41" t="s">
        <v>5</v>
      </c>
      <c r="M103" s="55"/>
      <c r="N103" s="56"/>
      <c r="O103" s="57" t="n">
        <f aca="false">(D103*M103)*N103%</f>
        <v>0</v>
      </c>
      <c r="P103" s="58"/>
      <c r="Q103" s="54"/>
      <c r="R103" s="54"/>
      <c r="S103" s="58"/>
      <c r="T103" s="59"/>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59"/>
      <c r="AZ103" s="47"/>
      <c r="BA103" s="60" t="n">
        <f aca="false">SUM(D103*M103)</f>
        <v>0</v>
      </c>
      <c r="BB103" s="61" t="n">
        <f aca="false">BA103+SUM(O103:O103)</f>
        <v>0</v>
      </c>
      <c r="BC103" s="49" t="e">
        <f aca="false">SpellNumberMC(L103,BB103)</f>
        <v>#VALUE!</v>
      </c>
      <c r="IE103" s="22"/>
      <c r="IF103" s="22"/>
      <c r="IG103" s="22"/>
      <c r="IH103" s="22"/>
      <c r="II103" s="22"/>
    </row>
    <row r="104" s="21" customFormat="true" ht="28.5" hidden="false" customHeight="false" outlineLevel="0" collapsed="false">
      <c r="A104" s="33" t="n">
        <v>5.67000000000001</v>
      </c>
      <c r="B104" s="50" t="s">
        <v>225</v>
      </c>
      <c r="C104" s="35" t="s">
        <v>226</v>
      </c>
      <c r="D104" s="63" t="n">
        <v>1</v>
      </c>
      <c r="E104" s="52" t="s">
        <v>224</v>
      </c>
      <c r="F104" s="53" t="n">
        <v>90</v>
      </c>
      <c r="G104" s="54"/>
      <c r="H104" s="38"/>
      <c r="I104" s="39" t="s">
        <v>42</v>
      </c>
      <c r="J104" s="40" t="n">
        <f aca="false">IF(I104="Less(-)",-1,1)</f>
        <v>1</v>
      </c>
      <c r="K104" s="41" t="s">
        <v>43</v>
      </c>
      <c r="L104" s="41" t="s">
        <v>5</v>
      </c>
      <c r="M104" s="55"/>
      <c r="N104" s="56"/>
      <c r="O104" s="57" t="n">
        <f aca="false">(D104*M104)*N104%</f>
        <v>0</v>
      </c>
      <c r="P104" s="58"/>
      <c r="Q104" s="54"/>
      <c r="R104" s="54"/>
      <c r="S104" s="58"/>
      <c r="T104" s="59"/>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59"/>
      <c r="AZ104" s="47"/>
      <c r="BA104" s="60" t="n">
        <f aca="false">SUM(D104*M104)</f>
        <v>0</v>
      </c>
      <c r="BB104" s="61" t="n">
        <f aca="false">BA104+SUM(O104:O104)</f>
        <v>0</v>
      </c>
      <c r="BC104" s="49" t="e">
        <f aca="false">SpellNumberMC(L104,BB104)</f>
        <v>#VALUE!</v>
      </c>
      <c r="IE104" s="22"/>
      <c r="IF104" s="22"/>
      <c r="IG104" s="22"/>
      <c r="IH104" s="22"/>
      <c r="II104" s="22"/>
    </row>
    <row r="105" s="21" customFormat="true" ht="42.75" hidden="false" customHeight="false" outlineLevel="0" collapsed="false">
      <c r="A105" s="33" t="n">
        <v>5.68000000000001</v>
      </c>
      <c r="B105" s="50" t="s">
        <v>227</v>
      </c>
      <c r="C105" s="35" t="s">
        <v>228</v>
      </c>
      <c r="D105" s="63" t="n">
        <v>2</v>
      </c>
      <c r="E105" s="52" t="s">
        <v>229</v>
      </c>
      <c r="F105" s="53" t="n">
        <v>91</v>
      </c>
      <c r="G105" s="54"/>
      <c r="H105" s="38"/>
      <c r="I105" s="39" t="s">
        <v>42</v>
      </c>
      <c r="J105" s="40" t="n">
        <f aca="false">IF(I105="Less(-)",-1,1)</f>
        <v>1</v>
      </c>
      <c r="K105" s="41" t="s">
        <v>43</v>
      </c>
      <c r="L105" s="41" t="s">
        <v>5</v>
      </c>
      <c r="M105" s="55"/>
      <c r="N105" s="56"/>
      <c r="O105" s="57" t="n">
        <f aca="false">(D105*M105)*N105%</f>
        <v>0</v>
      </c>
      <c r="P105" s="58"/>
      <c r="Q105" s="54"/>
      <c r="R105" s="54"/>
      <c r="S105" s="58"/>
      <c r="T105" s="59"/>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59"/>
      <c r="AZ105" s="47"/>
      <c r="BA105" s="60" t="n">
        <f aca="false">SUM(D105*M105)</f>
        <v>0</v>
      </c>
      <c r="BB105" s="61" t="n">
        <f aca="false">BA105+SUM(O105:O105)</f>
        <v>0</v>
      </c>
      <c r="BC105" s="49" t="e">
        <f aca="false">SpellNumberMC(L105,BB105)</f>
        <v>#VALUE!</v>
      </c>
      <c r="IE105" s="22"/>
      <c r="IF105" s="22"/>
      <c r="IG105" s="22"/>
      <c r="IH105" s="22"/>
      <c r="II105" s="22"/>
    </row>
    <row r="106" s="21" customFormat="true" ht="171" hidden="false" customHeight="false" outlineLevel="0" collapsed="false">
      <c r="A106" s="33" t="n">
        <v>5.69000000000001</v>
      </c>
      <c r="B106" s="50" t="s">
        <v>230</v>
      </c>
      <c r="C106" s="35" t="s">
        <v>231</v>
      </c>
      <c r="D106" s="63" t="n">
        <v>1</v>
      </c>
      <c r="E106" s="52" t="s">
        <v>52</v>
      </c>
      <c r="F106" s="53" t="n">
        <v>92</v>
      </c>
      <c r="G106" s="54"/>
      <c r="H106" s="38"/>
      <c r="I106" s="39" t="s">
        <v>42</v>
      </c>
      <c r="J106" s="40" t="n">
        <f aca="false">IF(I106="Less(-)",-1,1)</f>
        <v>1</v>
      </c>
      <c r="K106" s="41" t="s">
        <v>43</v>
      </c>
      <c r="L106" s="41" t="s">
        <v>5</v>
      </c>
      <c r="M106" s="55"/>
      <c r="N106" s="56"/>
      <c r="O106" s="57" t="n">
        <f aca="false">(D106*M106)*N106%</f>
        <v>0</v>
      </c>
      <c r="P106" s="58"/>
      <c r="Q106" s="54"/>
      <c r="R106" s="54"/>
      <c r="S106" s="58"/>
      <c r="T106" s="59"/>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59"/>
      <c r="AZ106" s="47"/>
      <c r="BA106" s="60" t="n">
        <f aca="false">SUM(D106*M106)</f>
        <v>0</v>
      </c>
      <c r="BB106" s="61" t="n">
        <f aca="false">BA106+SUM(O106:O106)</f>
        <v>0</v>
      </c>
      <c r="BC106" s="49" t="e">
        <f aca="false">SpellNumberMC(L106,BB106)</f>
        <v>#VALUE!</v>
      </c>
      <c r="IE106" s="22"/>
      <c r="IF106" s="22"/>
      <c r="IG106" s="22"/>
      <c r="IH106" s="22"/>
      <c r="II106" s="22"/>
    </row>
    <row r="107" s="21" customFormat="true" ht="29.25" hidden="false" customHeight="false" outlineLevel="0" collapsed="false">
      <c r="A107" s="33" t="n">
        <v>5.70000000000001</v>
      </c>
      <c r="B107" s="50" t="s">
        <v>232</v>
      </c>
      <c r="C107" s="35" t="s">
        <v>233</v>
      </c>
      <c r="D107" s="63" t="n">
        <v>6</v>
      </c>
      <c r="E107" s="52" t="s">
        <v>52</v>
      </c>
      <c r="F107" s="53" t="n">
        <v>93</v>
      </c>
      <c r="G107" s="54"/>
      <c r="H107" s="38"/>
      <c r="I107" s="39" t="s">
        <v>42</v>
      </c>
      <c r="J107" s="40" t="n">
        <f aca="false">IF(I107="Less(-)",-1,1)</f>
        <v>1</v>
      </c>
      <c r="K107" s="41" t="s">
        <v>43</v>
      </c>
      <c r="L107" s="41" t="s">
        <v>5</v>
      </c>
      <c r="M107" s="55"/>
      <c r="N107" s="56"/>
      <c r="O107" s="57" t="n">
        <f aca="false">(D107*M107)*N107%</f>
        <v>0</v>
      </c>
      <c r="P107" s="58"/>
      <c r="Q107" s="54"/>
      <c r="R107" s="54"/>
      <c r="S107" s="58"/>
      <c r="T107" s="59"/>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59"/>
      <c r="AZ107" s="47"/>
      <c r="BA107" s="60" t="n">
        <f aca="false">SUM(D107*M107)</f>
        <v>0</v>
      </c>
      <c r="BB107" s="61" t="n">
        <f aca="false">BA107+SUM(O107:O107)</f>
        <v>0</v>
      </c>
      <c r="BC107" s="49" t="e">
        <f aca="false">SpellNumberMC(L107,BB107)</f>
        <v>#VALUE!</v>
      </c>
      <c r="IE107" s="22"/>
      <c r="IF107" s="22"/>
      <c r="IG107" s="22"/>
      <c r="IH107" s="22"/>
      <c r="II107" s="22"/>
    </row>
    <row r="108" s="21" customFormat="true" ht="29.25" hidden="false" customHeight="false" outlineLevel="0" collapsed="false">
      <c r="A108" s="33" t="n">
        <v>5.71000000000001</v>
      </c>
      <c r="B108" s="50" t="s">
        <v>234</v>
      </c>
      <c r="C108" s="35" t="s">
        <v>235</v>
      </c>
      <c r="D108" s="63" t="n">
        <v>16</v>
      </c>
      <c r="E108" s="52" t="s">
        <v>52</v>
      </c>
      <c r="F108" s="53" t="n">
        <v>94</v>
      </c>
      <c r="G108" s="54"/>
      <c r="H108" s="38"/>
      <c r="I108" s="39" t="s">
        <v>42</v>
      </c>
      <c r="J108" s="40" t="n">
        <f aca="false">IF(I108="Less(-)",-1,1)</f>
        <v>1</v>
      </c>
      <c r="K108" s="41" t="s">
        <v>43</v>
      </c>
      <c r="L108" s="41" t="s">
        <v>5</v>
      </c>
      <c r="M108" s="55"/>
      <c r="N108" s="56"/>
      <c r="O108" s="57" t="n">
        <f aca="false">(D108*M108)*N108%</f>
        <v>0</v>
      </c>
      <c r="P108" s="58"/>
      <c r="Q108" s="54"/>
      <c r="R108" s="54"/>
      <c r="S108" s="58"/>
      <c r="T108" s="59"/>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59"/>
      <c r="AZ108" s="47"/>
      <c r="BA108" s="60" t="n">
        <f aca="false">SUM(D108*M108)</f>
        <v>0</v>
      </c>
      <c r="BB108" s="61" t="n">
        <f aca="false">BA108+SUM(O108:O108)</f>
        <v>0</v>
      </c>
      <c r="BC108" s="49" t="e">
        <f aca="false">SpellNumberMC(L108,BB108)</f>
        <v>#VALUE!</v>
      </c>
      <c r="IE108" s="22"/>
      <c r="IF108" s="22"/>
      <c r="IG108" s="22"/>
      <c r="IH108" s="22"/>
      <c r="II108" s="22"/>
    </row>
    <row r="109" s="21" customFormat="true" ht="28.5" hidden="false" customHeight="false" outlineLevel="0" collapsed="false">
      <c r="A109" s="33" t="n">
        <v>5.72000000000001</v>
      </c>
      <c r="B109" s="50" t="s">
        <v>236</v>
      </c>
      <c r="C109" s="35" t="s">
        <v>237</v>
      </c>
      <c r="D109" s="63" t="n">
        <v>30</v>
      </c>
      <c r="E109" s="52" t="s">
        <v>52</v>
      </c>
      <c r="F109" s="53" t="n">
        <v>95</v>
      </c>
      <c r="G109" s="54"/>
      <c r="H109" s="38"/>
      <c r="I109" s="39" t="s">
        <v>42</v>
      </c>
      <c r="J109" s="40" t="n">
        <f aca="false">IF(I109="Less(-)",-1,1)</f>
        <v>1</v>
      </c>
      <c r="K109" s="41" t="s">
        <v>43</v>
      </c>
      <c r="L109" s="41" t="s">
        <v>5</v>
      </c>
      <c r="M109" s="55"/>
      <c r="N109" s="56"/>
      <c r="O109" s="57" t="n">
        <f aca="false">(D109*M109)*N109%</f>
        <v>0</v>
      </c>
      <c r="P109" s="58"/>
      <c r="Q109" s="54"/>
      <c r="R109" s="54"/>
      <c r="S109" s="58"/>
      <c r="T109" s="59"/>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59"/>
      <c r="AZ109" s="47"/>
      <c r="BA109" s="60" t="n">
        <f aca="false">SUM(D109*M109)</f>
        <v>0</v>
      </c>
      <c r="BB109" s="61" t="n">
        <f aca="false">BA109+SUM(O109:O109)</f>
        <v>0</v>
      </c>
      <c r="BC109" s="49" t="e">
        <f aca="false">SpellNumberMC(L109,BB109)</f>
        <v>#VALUE!</v>
      </c>
      <c r="IE109" s="22"/>
      <c r="IF109" s="22"/>
      <c r="IG109" s="22"/>
      <c r="IH109" s="22"/>
      <c r="II109" s="22"/>
    </row>
    <row r="110" s="21" customFormat="true" ht="72" hidden="false" customHeight="false" outlineLevel="0" collapsed="false">
      <c r="A110" s="33" t="n">
        <v>5.73000000000001</v>
      </c>
      <c r="B110" s="50" t="s">
        <v>238</v>
      </c>
      <c r="C110" s="35" t="s">
        <v>239</v>
      </c>
      <c r="D110" s="63" t="n">
        <v>10</v>
      </c>
      <c r="E110" s="52" t="s">
        <v>52</v>
      </c>
      <c r="F110" s="53" t="n">
        <v>96</v>
      </c>
      <c r="G110" s="54"/>
      <c r="H110" s="38"/>
      <c r="I110" s="39" t="s">
        <v>42</v>
      </c>
      <c r="J110" s="40" t="n">
        <f aca="false">IF(I110="Less(-)",-1,1)</f>
        <v>1</v>
      </c>
      <c r="K110" s="41" t="s">
        <v>43</v>
      </c>
      <c r="L110" s="41" t="s">
        <v>5</v>
      </c>
      <c r="M110" s="55"/>
      <c r="N110" s="56"/>
      <c r="O110" s="57" t="n">
        <f aca="false">(D110*M110)*N110%</f>
        <v>0</v>
      </c>
      <c r="P110" s="58"/>
      <c r="Q110" s="54"/>
      <c r="R110" s="54"/>
      <c r="S110" s="58"/>
      <c r="T110" s="59"/>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59"/>
      <c r="AZ110" s="47"/>
      <c r="BA110" s="60" t="n">
        <f aca="false">SUM(D110*M110)</f>
        <v>0</v>
      </c>
      <c r="BB110" s="61" t="n">
        <f aca="false">BA110+SUM(O110:O110)</f>
        <v>0</v>
      </c>
      <c r="BC110" s="49" t="e">
        <f aca="false">SpellNumberMC(L110,BB110)</f>
        <v>#VALUE!</v>
      </c>
      <c r="IE110" s="22"/>
      <c r="IF110" s="22"/>
      <c r="IG110" s="22"/>
      <c r="IH110" s="22"/>
      <c r="II110" s="22"/>
    </row>
    <row r="111" s="21" customFormat="true" ht="72" hidden="false" customHeight="false" outlineLevel="0" collapsed="false">
      <c r="A111" s="33" t="n">
        <v>5.74000000000001</v>
      </c>
      <c r="B111" s="50" t="s">
        <v>240</v>
      </c>
      <c r="C111" s="35" t="s">
        <v>241</v>
      </c>
      <c r="D111" s="63" t="n">
        <v>10</v>
      </c>
      <c r="E111" s="52" t="s">
        <v>52</v>
      </c>
      <c r="F111" s="53" t="n">
        <v>97</v>
      </c>
      <c r="G111" s="54"/>
      <c r="H111" s="38"/>
      <c r="I111" s="39" t="s">
        <v>42</v>
      </c>
      <c r="J111" s="40" t="n">
        <f aca="false">IF(I111="Less(-)",-1,1)</f>
        <v>1</v>
      </c>
      <c r="K111" s="41" t="s">
        <v>43</v>
      </c>
      <c r="L111" s="41" t="s">
        <v>5</v>
      </c>
      <c r="M111" s="55"/>
      <c r="N111" s="56"/>
      <c r="O111" s="57" t="n">
        <f aca="false">(D111*M111)*N111%</f>
        <v>0</v>
      </c>
      <c r="P111" s="58"/>
      <c r="Q111" s="54"/>
      <c r="R111" s="54"/>
      <c r="S111" s="58"/>
      <c r="T111" s="59"/>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59"/>
      <c r="AZ111" s="47"/>
      <c r="BA111" s="60" t="n">
        <f aca="false">SUM(D111*M111)</f>
        <v>0</v>
      </c>
      <c r="BB111" s="61" t="n">
        <f aca="false">BA111+SUM(O111:O111)</f>
        <v>0</v>
      </c>
      <c r="BC111" s="49" t="e">
        <f aca="false">SpellNumberMC(L111,BB111)</f>
        <v>#VALUE!</v>
      </c>
      <c r="IE111" s="22"/>
      <c r="IF111" s="22"/>
      <c r="IG111" s="22"/>
      <c r="IH111" s="22"/>
      <c r="II111" s="22"/>
    </row>
    <row r="112" s="21" customFormat="true" ht="57.75" hidden="false" customHeight="false" outlineLevel="0" collapsed="false">
      <c r="A112" s="33" t="n">
        <v>5.75000000000001</v>
      </c>
      <c r="B112" s="50" t="s">
        <v>242</v>
      </c>
      <c r="C112" s="35" t="s">
        <v>243</v>
      </c>
      <c r="D112" s="63" t="n">
        <v>10</v>
      </c>
      <c r="E112" s="52" t="s">
        <v>52</v>
      </c>
      <c r="F112" s="53" t="n">
        <v>98</v>
      </c>
      <c r="G112" s="54"/>
      <c r="H112" s="38"/>
      <c r="I112" s="39" t="s">
        <v>42</v>
      </c>
      <c r="J112" s="40" t="n">
        <f aca="false">IF(I112="Less(-)",-1,1)</f>
        <v>1</v>
      </c>
      <c r="K112" s="41" t="s">
        <v>43</v>
      </c>
      <c r="L112" s="41" t="s">
        <v>5</v>
      </c>
      <c r="M112" s="55"/>
      <c r="N112" s="56"/>
      <c r="O112" s="57" t="n">
        <f aca="false">(D112*M112)*N112%</f>
        <v>0</v>
      </c>
      <c r="P112" s="58"/>
      <c r="Q112" s="54"/>
      <c r="R112" s="54"/>
      <c r="S112" s="58"/>
      <c r="T112" s="59"/>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59"/>
      <c r="AZ112" s="47"/>
      <c r="BA112" s="60" t="n">
        <f aca="false">SUM(D112*M112)</f>
        <v>0</v>
      </c>
      <c r="BB112" s="61" t="n">
        <f aca="false">BA112+SUM(O112:O112)</f>
        <v>0</v>
      </c>
      <c r="BC112" s="49" t="e">
        <f aca="false">SpellNumberMC(L112,BB112)</f>
        <v>#VALUE!</v>
      </c>
      <c r="IE112" s="22"/>
      <c r="IF112" s="22"/>
      <c r="IG112" s="22"/>
      <c r="IH112" s="22"/>
      <c r="II112" s="22"/>
    </row>
    <row r="113" s="21" customFormat="true" ht="57.75" hidden="false" customHeight="false" outlineLevel="0" collapsed="false">
      <c r="A113" s="33" t="n">
        <v>5.76000000000001</v>
      </c>
      <c r="B113" s="50" t="s">
        <v>244</v>
      </c>
      <c r="C113" s="35" t="s">
        <v>245</v>
      </c>
      <c r="D113" s="63" t="n">
        <v>10</v>
      </c>
      <c r="E113" s="52" t="s">
        <v>52</v>
      </c>
      <c r="F113" s="53" t="n">
        <v>99</v>
      </c>
      <c r="G113" s="54"/>
      <c r="H113" s="38"/>
      <c r="I113" s="39" t="s">
        <v>42</v>
      </c>
      <c r="J113" s="40" t="n">
        <f aca="false">IF(I113="Less(-)",-1,1)</f>
        <v>1</v>
      </c>
      <c r="K113" s="41" t="s">
        <v>43</v>
      </c>
      <c r="L113" s="41" t="s">
        <v>5</v>
      </c>
      <c r="M113" s="55"/>
      <c r="N113" s="56"/>
      <c r="O113" s="57" t="n">
        <f aca="false">(D113*M113)*N113%</f>
        <v>0</v>
      </c>
      <c r="P113" s="58"/>
      <c r="Q113" s="54"/>
      <c r="R113" s="54"/>
      <c r="S113" s="58"/>
      <c r="T113" s="59"/>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59"/>
      <c r="AZ113" s="47"/>
      <c r="BA113" s="60" t="n">
        <f aca="false">SUM(D113*M113)</f>
        <v>0</v>
      </c>
      <c r="BB113" s="61" t="n">
        <f aca="false">BA113+SUM(O113:O113)</f>
        <v>0</v>
      </c>
      <c r="BC113" s="49" t="e">
        <f aca="false">SpellNumberMC(L113,BB113)</f>
        <v>#VALUE!</v>
      </c>
      <c r="IE113" s="22"/>
      <c r="IF113" s="22"/>
      <c r="IG113" s="22"/>
      <c r="IH113" s="22"/>
      <c r="II113" s="22"/>
    </row>
    <row r="114" s="21" customFormat="true" ht="57" hidden="false" customHeight="false" outlineLevel="0" collapsed="false">
      <c r="A114" s="33" t="n">
        <v>5.77</v>
      </c>
      <c r="B114" s="50" t="s">
        <v>246</v>
      </c>
      <c r="C114" s="35" t="s">
        <v>247</v>
      </c>
      <c r="D114" s="63" t="n">
        <v>5</v>
      </c>
      <c r="E114" s="52" t="s">
        <v>52</v>
      </c>
      <c r="F114" s="53" t="n">
        <v>100</v>
      </c>
      <c r="G114" s="54"/>
      <c r="H114" s="38"/>
      <c r="I114" s="39" t="s">
        <v>42</v>
      </c>
      <c r="J114" s="40" t="n">
        <f aca="false">IF(I114="Less(-)",-1,1)</f>
        <v>1</v>
      </c>
      <c r="K114" s="41" t="s">
        <v>43</v>
      </c>
      <c r="L114" s="41" t="s">
        <v>5</v>
      </c>
      <c r="M114" s="55"/>
      <c r="N114" s="56"/>
      <c r="O114" s="57" t="n">
        <f aca="false">(D114*M114)*N114%</f>
        <v>0</v>
      </c>
      <c r="P114" s="58"/>
      <c r="Q114" s="54"/>
      <c r="R114" s="54"/>
      <c r="S114" s="58"/>
      <c r="T114" s="59"/>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59"/>
      <c r="AZ114" s="47"/>
      <c r="BA114" s="60" t="n">
        <f aca="false">SUM(D114*M114)</f>
        <v>0</v>
      </c>
      <c r="BB114" s="61" t="n">
        <f aca="false">BA114+SUM(O114:O114)</f>
        <v>0</v>
      </c>
      <c r="BC114" s="49" t="e">
        <f aca="false">SpellNumberMC(L114,BB114)</f>
        <v>#VALUE!</v>
      </c>
      <c r="IE114" s="22"/>
      <c r="IF114" s="22"/>
      <c r="IG114" s="22"/>
      <c r="IH114" s="22"/>
      <c r="II114" s="22"/>
    </row>
    <row r="115" s="21" customFormat="true" ht="71.25" hidden="false" customHeight="false" outlineLevel="0" collapsed="false">
      <c r="A115" s="33" t="n">
        <v>5.78</v>
      </c>
      <c r="B115" s="50" t="s">
        <v>248</v>
      </c>
      <c r="C115" s="35" t="s">
        <v>249</v>
      </c>
      <c r="D115" s="63" t="n">
        <v>5</v>
      </c>
      <c r="E115" s="52" t="s">
        <v>52</v>
      </c>
      <c r="F115" s="53" t="n">
        <v>101</v>
      </c>
      <c r="G115" s="54"/>
      <c r="H115" s="38"/>
      <c r="I115" s="39" t="s">
        <v>42</v>
      </c>
      <c r="J115" s="40" t="n">
        <f aca="false">IF(I115="Less(-)",-1,1)</f>
        <v>1</v>
      </c>
      <c r="K115" s="41" t="s">
        <v>43</v>
      </c>
      <c r="L115" s="41" t="s">
        <v>5</v>
      </c>
      <c r="M115" s="55"/>
      <c r="N115" s="56"/>
      <c r="O115" s="57" t="n">
        <f aca="false">(D115*M115)*N115%</f>
        <v>0</v>
      </c>
      <c r="P115" s="58"/>
      <c r="Q115" s="54"/>
      <c r="R115" s="54"/>
      <c r="S115" s="58"/>
      <c r="T115" s="59"/>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59"/>
      <c r="AZ115" s="47"/>
      <c r="BA115" s="60" t="n">
        <f aca="false">SUM(D115*M115)</f>
        <v>0</v>
      </c>
      <c r="BB115" s="61" t="n">
        <f aca="false">BA115+SUM(O115:O115)</f>
        <v>0</v>
      </c>
      <c r="BC115" s="49" t="e">
        <f aca="false">SpellNumberMC(L115,BB115)</f>
        <v>#VALUE!</v>
      </c>
      <c r="IE115" s="22"/>
      <c r="IF115" s="22"/>
      <c r="IG115" s="22"/>
      <c r="IH115" s="22"/>
      <c r="II115" s="22"/>
    </row>
    <row r="116" s="21" customFormat="true" ht="85.5" hidden="false" customHeight="false" outlineLevel="0" collapsed="false">
      <c r="A116" s="33" t="n">
        <v>5.79</v>
      </c>
      <c r="B116" s="50" t="s">
        <v>250</v>
      </c>
      <c r="C116" s="35" t="s">
        <v>251</v>
      </c>
      <c r="D116" s="63" t="n">
        <v>5</v>
      </c>
      <c r="E116" s="52" t="s">
        <v>52</v>
      </c>
      <c r="F116" s="53" t="n">
        <v>102</v>
      </c>
      <c r="G116" s="54"/>
      <c r="H116" s="38"/>
      <c r="I116" s="39" t="s">
        <v>42</v>
      </c>
      <c r="J116" s="40" t="n">
        <f aca="false">IF(I116="Less(-)",-1,1)</f>
        <v>1</v>
      </c>
      <c r="K116" s="41" t="s">
        <v>43</v>
      </c>
      <c r="L116" s="41" t="s">
        <v>5</v>
      </c>
      <c r="M116" s="55"/>
      <c r="N116" s="56"/>
      <c r="O116" s="57" t="n">
        <f aca="false">(D116*M116)*N116%</f>
        <v>0</v>
      </c>
      <c r="P116" s="58"/>
      <c r="Q116" s="54"/>
      <c r="R116" s="54"/>
      <c r="S116" s="58"/>
      <c r="T116" s="59"/>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59"/>
      <c r="AZ116" s="47"/>
      <c r="BA116" s="60" t="n">
        <f aca="false">SUM(D116*M116)</f>
        <v>0</v>
      </c>
      <c r="BB116" s="61" t="n">
        <f aca="false">BA116+SUM(O116:O116)</f>
        <v>0</v>
      </c>
      <c r="BC116" s="49" t="e">
        <f aca="false">SpellNumberMC(L116,BB116)</f>
        <v>#VALUE!</v>
      </c>
      <c r="IE116" s="22"/>
      <c r="IF116" s="22"/>
      <c r="IG116" s="22"/>
      <c r="IH116" s="22"/>
      <c r="II116" s="22"/>
    </row>
    <row r="117" s="21" customFormat="true" ht="71.25" hidden="false" customHeight="false" outlineLevel="0" collapsed="false">
      <c r="A117" s="33" t="n">
        <v>5.8</v>
      </c>
      <c r="B117" s="50" t="s">
        <v>252</v>
      </c>
      <c r="C117" s="35" t="s">
        <v>253</v>
      </c>
      <c r="D117" s="63" t="n">
        <v>2</v>
      </c>
      <c r="E117" s="52" t="s">
        <v>52</v>
      </c>
      <c r="F117" s="53" t="n">
        <v>103</v>
      </c>
      <c r="G117" s="54"/>
      <c r="H117" s="38"/>
      <c r="I117" s="39" t="s">
        <v>42</v>
      </c>
      <c r="J117" s="40" t="n">
        <f aca="false">IF(I117="Less(-)",-1,1)</f>
        <v>1</v>
      </c>
      <c r="K117" s="41" t="s">
        <v>43</v>
      </c>
      <c r="L117" s="41" t="s">
        <v>5</v>
      </c>
      <c r="M117" s="55"/>
      <c r="N117" s="56"/>
      <c r="O117" s="57" t="n">
        <f aca="false">(D117*M117)*N117%</f>
        <v>0</v>
      </c>
      <c r="P117" s="58"/>
      <c r="Q117" s="54"/>
      <c r="R117" s="54"/>
      <c r="S117" s="58"/>
      <c r="T117" s="59"/>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59"/>
      <c r="AZ117" s="47"/>
      <c r="BA117" s="60" t="n">
        <f aca="false">SUM(D117*M117)</f>
        <v>0</v>
      </c>
      <c r="BB117" s="61" t="n">
        <f aca="false">BA117+SUM(O117:O117)</f>
        <v>0</v>
      </c>
      <c r="BC117" s="49" t="e">
        <f aca="false">SpellNumberMC(L117,BB117)</f>
        <v>#VALUE!</v>
      </c>
      <c r="IE117" s="22"/>
      <c r="IF117" s="22"/>
      <c r="IG117" s="22"/>
      <c r="IH117" s="22"/>
      <c r="II117" s="22"/>
    </row>
    <row r="118" s="21" customFormat="true" ht="57.75" hidden="false" customHeight="false" outlineLevel="0" collapsed="false">
      <c r="A118" s="33" t="n">
        <v>5.81</v>
      </c>
      <c r="B118" s="50" t="s">
        <v>254</v>
      </c>
      <c r="C118" s="35" t="s">
        <v>255</v>
      </c>
      <c r="D118" s="63" t="n">
        <v>5</v>
      </c>
      <c r="E118" s="52" t="s">
        <v>45</v>
      </c>
      <c r="F118" s="53" t="n">
        <v>104</v>
      </c>
      <c r="G118" s="54"/>
      <c r="H118" s="38"/>
      <c r="I118" s="39" t="s">
        <v>42</v>
      </c>
      <c r="J118" s="40" t="n">
        <f aca="false">IF(I118="Less(-)",-1,1)</f>
        <v>1</v>
      </c>
      <c r="K118" s="41" t="s">
        <v>43</v>
      </c>
      <c r="L118" s="41" t="s">
        <v>5</v>
      </c>
      <c r="M118" s="55"/>
      <c r="N118" s="56"/>
      <c r="O118" s="57" t="n">
        <f aca="false">(D118*M118)*N118%</f>
        <v>0</v>
      </c>
      <c r="P118" s="58"/>
      <c r="Q118" s="54"/>
      <c r="R118" s="54"/>
      <c r="S118" s="58"/>
      <c r="T118" s="59"/>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59"/>
      <c r="AZ118" s="47"/>
      <c r="BA118" s="60" t="n">
        <f aca="false">SUM(D118*M118)</f>
        <v>0</v>
      </c>
      <c r="BB118" s="61" t="n">
        <f aca="false">BA118+SUM(O118:O118)</f>
        <v>0</v>
      </c>
      <c r="BC118" s="49" t="e">
        <f aca="false">SpellNumberMC(L118,BB118)</f>
        <v>#VALUE!</v>
      </c>
      <c r="IE118" s="22"/>
      <c r="IF118" s="22"/>
      <c r="IG118" s="22"/>
      <c r="IH118" s="22"/>
      <c r="II118" s="22"/>
    </row>
    <row r="119" s="21" customFormat="true" ht="57.75" hidden="false" customHeight="false" outlineLevel="0" collapsed="false">
      <c r="A119" s="33" t="n">
        <v>5.82</v>
      </c>
      <c r="B119" s="50" t="s">
        <v>256</v>
      </c>
      <c r="C119" s="35" t="s">
        <v>257</v>
      </c>
      <c r="D119" s="63" t="n">
        <v>5</v>
      </c>
      <c r="E119" s="52" t="s">
        <v>45</v>
      </c>
      <c r="F119" s="53" t="n">
        <v>105</v>
      </c>
      <c r="G119" s="54"/>
      <c r="H119" s="38"/>
      <c r="I119" s="39" t="s">
        <v>42</v>
      </c>
      <c r="J119" s="40" t="n">
        <f aca="false">IF(I119="Less(-)",-1,1)</f>
        <v>1</v>
      </c>
      <c r="K119" s="41" t="s">
        <v>43</v>
      </c>
      <c r="L119" s="41" t="s">
        <v>5</v>
      </c>
      <c r="M119" s="55"/>
      <c r="N119" s="56"/>
      <c r="O119" s="57" t="n">
        <f aca="false">(D119*M119)*N119%</f>
        <v>0</v>
      </c>
      <c r="P119" s="58"/>
      <c r="Q119" s="54"/>
      <c r="R119" s="54"/>
      <c r="S119" s="58"/>
      <c r="T119" s="59"/>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59"/>
      <c r="AZ119" s="47"/>
      <c r="BA119" s="60" t="n">
        <f aca="false">SUM(D119*M119)</f>
        <v>0</v>
      </c>
      <c r="BB119" s="61" t="n">
        <f aca="false">BA119+SUM(O119:O119)</f>
        <v>0</v>
      </c>
      <c r="BC119" s="49" t="e">
        <f aca="false">SpellNumberMC(L119,BB119)</f>
        <v>#VALUE!</v>
      </c>
      <c r="IE119" s="22"/>
      <c r="IF119" s="22"/>
      <c r="IG119" s="22"/>
      <c r="IH119" s="22"/>
      <c r="II119" s="22"/>
    </row>
    <row r="120" s="21" customFormat="true" ht="57.75" hidden="false" customHeight="false" outlineLevel="0" collapsed="false">
      <c r="A120" s="33" t="n">
        <v>5.83</v>
      </c>
      <c r="B120" s="50" t="s">
        <v>258</v>
      </c>
      <c r="C120" s="35" t="s">
        <v>259</v>
      </c>
      <c r="D120" s="63" t="n">
        <v>5</v>
      </c>
      <c r="E120" s="52" t="s">
        <v>45</v>
      </c>
      <c r="F120" s="53" t="n">
        <v>106</v>
      </c>
      <c r="G120" s="54"/>
      <c r="H120" s="38"/>
      <c r="I120" s="39" t="s">
        <v>42</v>
      </c>
      <c r="J120" s="40" t="n">
        <f aca="false">IF(I120="Less(-)",-1,1)</f>
        <v>1</v>
      </c>
      <c r="K120" s="41" t="s">
        <v>43</v>
      </c>
      <c r="L120" s="41" t="s">
        <v>5</v>
      </c>
      <c r="M120" s="55"/>
      <c r="N120" s="56"/>
      <c r="O120" s="57" t="n">
        <f aca="false">(D120*M120)*N120%</f>
        <v>0</v>
      </c>
      <c r="P120" s="58"/>
      <c r="Q120" s="54"/>
      <c r="R120" s="54"/>
      <c r="S120" s="58"/>
      <c r="T120" s="59"/>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59"/>
      <c r="AZ120" s="47"/>
      <c r="BA120" s="60" t="n">
        <f aca="false">SUM(D120*M120)</f>
        <v>0</v>
      </c>
      <c r="BB120" s="61" t="n">
        <f aca="false">BA120+SUM(O120:O120)</f>
        <v>0</v>
      </c>
      <c r="BC120" s="49" t="e">
        <f aca="false">SpellNumberMC(L120,BB120)</f>
        <v>#VALUE!</v>
      </c>
      <c r="IE120" s="22"/>
      <c r="IF120" s="22"/>
      <c r="IG120" s="22"/>
      <c r="IH120" s="22"/>
      <c r="II120" s="22"/>
    </row>
    <row r="121" s="21" customFormat="true" ht="57.75" hidden="false" customHeight="false" outlineLevel="0" collapsed="false">
      <c r="A121" s="33" t="n">
        <v>5.84</v>
      </c>
      <c r="B121" s="50" t="s">
        <v>260</v>
      </c>
      <c r="C121" s="35" t="s">
        <v>261</v>
      </c>
      <c r="D121" s="63" t="n">
        <v>2</v>
      </c>
      <c r="E121" s="52" t="s">
        <v>45</v>
      </c>
      <c r="F121" s="53" t="n">
        <v>107</v>
      </c>
      <c r="G121" s="54"/>
      <c r="H121" s="38"/>
      <c r="I121" s="39" t="s">
        <v>42</v>
      </c>
      <c r="J121" s="40" t="n">
        <f aca="false">IF(I121="Less(-)",-1,1)</f>
        <v>1</v>
      </c>
      <c r="K121" s="41" t="s">
        <v>43</v>
      </c>
      <c r="L121" s="41" t="s">
        <v>5</v>
      </c>
      <c r="M121" s="55"/>
      <c r="N121" s="56"/>
      <c r="O121" s="57" t="n">
        <f aca="false">(D121*M121)*N121%</f>
        <v>0</v>
      </c>
      <c r="P121" s="58"/>
      <c r="Q121" s="54"/>
      <c r="R121" s="54"/>
      <c r="S121" s="58"/>
      <c r="T121" s="59"/>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59"/>
      <c r="AZ121" s="47"/>
      <c r="BA121" s="60" t="n">
        <f aca="false">SUM(D121*M121)</f>
        <v>0</v>
      </c>
      <c r="BB121" s="61" t="n">
        <f aca="false">BA121+SUM(O121:O121)</f>
        <v>0</v>
      </c>
      <c r="BC121" s="49" t="e">
        <f aca="false">SpellNumberMC(L121,BB121)</f>
        <v>#VALUE!</v>
      </c>
      <c r="IE121" s="22"/>
      <c r="IF121" s="22"/>
      <c r="IG121" s="22"/>
      <c r="IH121" s="22"/>
      <c r="II121" s="22"/>
    </row>
    <row r="122" s="21" customFormat="true" ht="57.75" hidden="false" customHeight="false" outlineLevel="0" collapsed="false">
      <c r="A122" s="33" t="n">
        <v>5.85</v>
      </c>
      <c r="B122" s="50" t="s">
        <v>262</v>
      </c>
      <c r="C122" s="35" t="s">
        <v>263</v>
      </c>
      <c r="D122" s="63" t="n">
        <v>2</v>
      </c>
      <c r="E122" s="52" t="s">
        <v>45</v>
      </c>
      <c r="F122" s="53" t="n">
        <v>108</v>
      </c>
      <c r="G122" s="54"/>
      <c r="H122" s="38"/>
      <c r="I122" s="39" t="s">
        <v>42</v>
      </c>
      <c r="J122" s="40" t="n">
        <f aca="false">IF(I122="Less(-)",-1,1)</f>
        <v>1</v>
      </c>
      <c r="K122" s="41" t="s">
        <v>43</v>
      </c>
      <c r="L122" s="41" t="s">
        <v>5</v>
      </c>
      <c r="M122" s="55"/>
      <c r="N122" s="56"/>
      <c r="O122" s="57" t="n">
        <f aca="false">(D122*M122)*N122%</f>
        <v>0</v>
      </c>
      <c r="P122" s="58"/>
      <c r="Q122" s="54"/>
      <c r="R122" s="54"/>
      <c r="S122" s="58"/>
      <c r="T122" s="59"/>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59"/>
      <c r="AZ122" s="47"/>
      <c r="BA122" s="60" t="n">
        <f aca="false">SUM(D122*M122)</f>
        <v>0</v>
      </c>
      <c r="BB122" s="61" t="n">
        <f aca="false">BA122+SUM(O122:O122)</f>
        <v>0</v>
      </c>
      <c r="BC122" s="49" t="e">
        <f aca="false">SpellNumberMC(L122,BB122)</f>
        <v>#VALUE!</v>
      </c>
      <c r="IE122" s="22"/>
      <c r="IF122" s="22"/>
      <c r="IG122" s="22"/>
      <c r="IH122" s="22"/>
      <c r="II122" s="22"/>
    </row>
    <row r="123" s="21" customFormat="true" ht="57.75" hidden="false" customHeight="false" outlineLevel="0" collapsed="false">
      <c r="A123" s="33" t="n">
        <v>5.86</v>
      </c>
      <c r="B123" s="50" t="s">
        <v>264</v>
      </c>
      <c r="C123" s="35" t="s">
        <v>265</v>
      </c>
      <c r="D123" s="63" t="n">
        <v>2</v>
      </c>
      <c r="E123" s="52" t="s">
        <v>45</v>
      </c>
      <c r="F123" s="53" t="n">
        <v>109</v>
      </c>
      <c r="G123" s="54"/>
      <c r="H123" s="38"/>
      <c r="I123" s="39" t="s">
        <v>42</v>
      </c>
      <c r="J123" s="40" t="n">
        <f aca="false">IF(I123="Less(-)",-1,1)</f>
        <v>1</v>
      </c>
      <c r="K123" s="41" t="s">
        <v>43</v>
      </c>
      <c r="L123" s="41" t="s">
        <v>5</v>
      </c>
      <c r="M123" s="55"/>
      <c r="N123" s="56"/>
      <c r="O123" s="57" t="n">
        <f aca="false">(D123*M123)*N123%</f>
        <v>0</v>
      </c>
      <c r="P123" s="58"/>
      <c r="Q123" s="54"/>
      <c r="R123" s="54"/>
      <c r="S123" s="58"/>
      <c r="T123" s="59"/>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59"/>
      <c r="AZ123" s="47"/>
      <c r="BA123" s="60" t="n">
        <f aca="false">SUM(D123*M123)</f>
        <v>0</v>
      </c>
      <c r="BB123" s="61" t="n">
        <f aca="false">BA123+SUM(O123:O123)</f>
        <v>0</v>
      </c>
      <c r="BC123" s="49" t="e">
        <f aca="false">SpellNumberMC(L123,BB123)</f>
        <v>#VALUE!</v>
      </c>
      <c r="IE123" s="22"/>
      <c r="IF123" s="22"/>
      <c r="IG123" s="22"/>
      <c r="IH123" s="22"/>
      <c r="II123" s="22"/>
    </row>
    <row r="124" s="21" customFormat="true" ht="57.75" hidden="false" customHeight="false" outlineLevel="0" collapsed="false">
      <c r="A124" s="33" t="n">
        <v>5.87</v>
      </c>
      <c r="B124" s="50" t="s">
        <v>266</v>
      </c>
      <c r="C124" s="35" t="s">
        <v>267</v>
      </c>
      <c r="D124" s="63" t="n">
        <v>2</v>
      </c>
      <c r="E124" s="52" t="s">
        <v>45</v>
      </c>
      <c r="F124" s="53" t="n">
        <v>110</v>
      </c>
      <c r="G124" s="54"/>
      <c r="H124" s="38"/>
      <c r="I124" s="39" t="s">
        <v>42</v>
      </c>
      <c r="J124" s="40" t="n">
        <f aca="false">IF(I124="Less(-)",-1,1)</f>
        <v>1</v>
      </c>
      <c r="K124" s="41" t="s">
        <v>43</v>
      </c>
      <c r="L124" s="41" t="s">
        <v>5</v>
      </c>
      <c r="M124" s="55"/>
      <c r="N124" s="56"/>
      <c r="O124" s="57" t="n">
        <f aca="false">(D124*M124)*N124%</f>
        <v>0</v>
      </c>
      <c r="P124" s="58"/>
      <c r="Q124" s="54"/>
      <c r="R124" s="54"/>
      <c r="S124" s="58"/>
      <c r="T124" s="59"/>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59"/>
      <c r="AZ124" s="47"/>
      <c r="BA124" s="60" t="n">
        <f aca="false">SUM(D124*M124)</f>
        <v>0</v>
      </c>
      <c r="BB124" s="61" t="n">
        <f aca="false">BA124+SUM(O124:O124)</f>
        <v>0</v>
      </c>
      <c r="BC124" s="49" t="e">
        <f aca="false">SpellNumberMC(L124,BB124)</f>
        <v>#VALUE!</v>
      </c>
      <c r="IE124" s="22"/>
      <c r="IF124" s="22"/>
      <c r="IG124" s="22"/>
      <c r="IH124" s="22"/>
      <c r="II124" s="22"/>
    </row>
    <row r="125" s="21" customFormat="true" ht="28.5" hidden="false" customHeight="false" outlineLevel="0" collapsed="false">
      <c r="A125" s="33" t="n">
        <v>5.88</v>
      </c>
      <c r="B125" s="50" t="s">
        <v>268</v>
      </c>
      <c r="C125" s="35" t="s">
        <v>269</v>
      </c>
      <c r="D125" s="63" t="n">
        <v>1</v>
      </c>
      <c r="E125" s="52" t="s">
        <v>96</v>
      </c>
      <c r="F125" s="53" t="n">
        <v>111</v>
      </c>
      <c r="G125" s="54"/>
      <c r="H125" s="38"/>
      <c r="I125" s="39" t="s">
        <v>42</v>
      </c>
      <c r="J125" s="40" t="n">
        <f aca="false">IF(I125="Less(-)",-1,1)</f>
        <v>1</v>
      </c>
      <c r="K125" s="41" t="s">
        <v>43</v>
      </c>
      <c r="L125" s="41" t="s">
        <v>5</v>
      </c>
      <c r="M125" s="55"/>
      <c r="N125" s="56"/>
      <c r="O125" s="57" t="n">
        <f aca="false">(D125*M125)*N125%</f>
        <v>0</v>
      </c>
      <c r="P125" s="58"/>
      <c r="Q125" s="54"/>
      <c r="R125" s="54"/>
      <c r="S125" s="58"/>
      <c r="T125" s="59"/>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59"/>
      <c r="AZ125" s="47"/>
      <c r="BA125" s="60" t="n">
        <f aca="false">SUM(D125*M125)</f>
        <v>0</v>
      </c>
      <c r="BB125" s="61" t="n">
        <f aca="false">BA125+SUM(O125:O125)</f>
        <v>0</v>
      </c>
      <c r="BC125" s="49" t="e">
        <f aca="false">SpellNumberMC(L125,BB125)</f>
        <v>#VALUE!</v>
      </c>
      <c r="IE125" s="22"/>
      <c r="IF125" s="22"/>
      <c r="IG125" s="22"/>
      <c r="IH125" s="22"/>
      <c r="II125" s="22"/>
    </row>
    <row r="126" s="21" customFormat="true" ht="15" hidden="false" customHeight="false" outlineLevel="0" collapsed="false">
      <c r="A126" s="33" t="n">
        <v>6</v>
      </c>
      <c r="B126" s="34" t="s">
        <v>270</v>
      </c>
      <c r="C126" s="35"/>
      <c r="D126" s="63"/>
      <c r="E126" s="52"/>
      <c r="F126" s="53" t="n">
        <v>112</v>
      </c>
      <c r="G126" s="54"/>
      <c r="H126" s="38"/>
      <c r="I126" s="39" t="s">
        <v>42</v>
      </c>
      <c r="J126" s="40" t="n">
        <f aca="false">IF(I126="Less(-)",-1,1)</f>
        <v>1</v>
      </c>
      <c r="K126" s="41" t="s">
        <v>43</v>
      </c>
      <c r="L126" s="41" t="s">
        <v>5</v>
      </c>
      <c r="M126" s="42"/>
      <c r="N126" s="64"/>
      <c r="O126" s="43"/>
      <c r="P126" s="58"/>
      <c r="Q126" s="54"/>
      <c r="R126" s="54"/>
      <c r="S126" s="58"/>
      <c r="T126" s="59"/>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59"/>
      <c r="AZ126" s="47"/>
      <c r="BA126" s="60"/>
      <c r="BB126" s="61"/>
      <c r="BC126" s="49"/>
      <c r="IE126" s="22"/>
      <c r="IF126" s="22"/>
      <c r="IG126" s="22"/>
      <c r="IH126" s="22"/>
      <c r="II126" s="22"/>
    </row>
    <row r="127" s="21" customFormat="true" ht="57.75" hidden="false" customHeight="false" outlineLevel="0" collapsed="false">
      <c r="A127" s="33" t="n">
        <v>6.01</v>
      </c>
      <c r="B127" s="50" t="s">
        <v>271</v>
      </c>
      <c r="C127" s="35" t="s">
        <v>272</v>
      </c>
      <c r="D127" s="63" t="n">
        <v>25</v>
      </c>
      <c r="E127" s="52" t="s">
        <v>52</v>
      </c>
      <c r="F127" s="53" t="n">
        <v>113</v>
      </c>
      <c r="G127" s="54"/>
      <c r="H127" s="38"/>
      <c r="I127" s="39" t="s">
        <v>42</v>
      </c>
      <c r="J127" s="40" t="n">
        <f aca="false">IF(I127="Less(-)",-1,1)</f>
        <v>1</v>
      </c>
      <c r="K127" s="41" t="s">
        <v>43</v>
      </c>
      <c r="L127" s="41" t="s">
        <v>5</v>
      </c>
      <c r="M127" s="55"/>
      <c r="N127" s="56"/>
      <c r="O127" s="57" t="n">
        <f aca="false">(D127*M127)*N127%</f>
        <v>0</v>
      </c>
      <c r="P127" s="58"/>
      <c r="Q127" s="54"/>
      <c r="R127" s="54"/>
      <c r="S127" s="58"/>
      <c r="T127" s="59"/>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59"/>
      <c r="AZ127" s="47"/>
      <c r="BA127" s="60" t="n">
        <f aca="false">SUM(D127*M127)</f>
        <v>0</v>
      </c>
      <c r="BB127" s="61" t="n">
        <f aca="false">BA127+SUM(O127:O127)</f>
        <v>0</v>
      </c>
      <c r="BC127" s="49" t="e">
        <f aca="false">SpellNumberMC(L127,BB127)</f>
        <v>#VALUE!</v>
      </c>
      <c r="IE127" s="22"/>
      <c r="IF127" s="22"/>
      <c r="IG127" s="22"/>
      <c r="IH127" s="22"/>
      <c r="II127" s="22"/>
    </row>
    <row r="128" s="21" customFormat="true" ht="28.5" hidden="false" customHeight="false" outlineLevel="0" collapsed="false">
      <c r="A128" s="33" t="n">
        <v>6.02</v>
      </c>
      <c r="B128" s="50" t="s">
        <v>273</v>
      </c>
      <c r="C128" s="35" t="s">
        <v>274</v>
      </c>
      <c r="D128" s="63" t="n">
        <v>2</v>
      </c>
      <c r="E128" s="52" t="s">
        <v>41</v>
      </c>
      <c r="F128" s="53" t="n">
        <v>114</v>
      </c>
      <c r="G128" s="54"/>
      <c r="H128" s="38"/>
      <c r="I128" s="39" t="s">
        <v>42</v>
      </c>
      <c r="J128" s="40" t="n">
        <f aca="false">IF(I128="Less(-)",-1,1)</f>
        <v>1</v>
      </c>
      <c r="K128" s="41" t="s">
        <v>43</v>
      </c>
      <c r="L128" s="41" t="s">
        <v>5</v>
      </c>
      <c r="M128" s="55"/>
      <c r="N128" s="56"/>
      <c r="O128" s="57" t="n">
        <f aca="false">(D128*M128)*N128%</f>
        <v>0</v>
      </c>
      <c r="P128" s="58"/>
      <c r="Q128" s="54"/>
      <c r="R128" s="54"/>
      <c r="S128" s="58"/>
      <c r="T128" s="59"/>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59"/>
      <c r="AZ128" s="47"/>
      <c r="BA128" s="60" t="n">
        <f aca="false">SUM(D128*M128)</f>
        <v>0</v>
      </c>
      <c r="BB128" s="61" t="n">
        <f aca="false">BA128+SUM(O128:O128)</f>
        <v>0</v>
      </c>
      <c r="BC128" s="49" t="e">
        <f aca="false">SpellNumberMC(L128,BB128)</f>
        <v>#VALUE!</v>
      </c>
      <c r="IE128" s="22"/>
      <c r="IF128" s="22"/>
      <c r="IG128" s="22"/>
      <c r="IH128" s="22"/>
      <c r="II128" s="22"/>
    </row>
    <row r="129" s="21" customFormat="true" ht="57" hidden="false" customHeight="false" outlineLevel="0" collapsed="false">
      <c r="A129" s="33" t="n">
        <v>6.03</v>
      </c>
      <c r="B129" s="50" t="s">
        <v>275</v>
      </c>
      <c r="C129" s="35" t="s">
        <v>276</v>
      </c>
      <c r="D129" s="63" t="n">
        <v>1</v>
      </c>
      <c r="E129" s="52" t="s">
        <v>52</v>
      </c>
      <c r="F129" s="53" t="n">
        <v>115</v>
      </c>
      <c r="G129" s="54"/>
      <c r="H129" s="38"/>
      <c r="I129" s="39" t="s">
        <v>42</v>
      </c>
      <c r="J129" s="40" t="n">
        <f aca="false">IF(I129="Less(-)",-1,1)</f>
        <v>1</v>
      </c>
      <c r="K129" s="41" t="s">
        <v>43</v>
      </c>
      <c r="L129" s="41" t="s">
        <v>5</v>
      </c>
      <c r="M129" s="55"/>
      <c r="N129" s="56"/>
      <c r="O129" s="57" t="n">
        <f aca="false">(D129*M129)*N129%</f>
        <v>0</v>
      </c>
      <c r="P129" s="58"/>
      <c r="Q129" s="54"/>
      <c r="R129" s="54"/>
      <c r="S129" s="58"/>
      <c r="T129" s="59"/>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59"/>
      <c r="AZ129" s="47"/>
      <c r="BA129" s="60" t="n">
        <f aca="false">SUM(D129*M129)</f>
        <v>0</v>
      </c>
      <c r="BB129" s="61" t="n">
        <f aca="false">BA129+SUM(O129:O129)</f>
        <v>0</v>
      </c>
      <c r="BC129" s="49" t="e">
        <f aca="false">SpellNumberMC(L129,BB129)</f>
        <v>#VALUE!</v>
      </c>
      <c r="IE129" s="22"/>
      <c r="IF129" s="22"/>
      <c r="IG129" s="22"/>
      <c r="IH129" s="22"/>
      <c r="II129" s="22"/>
    </row>
    <row r="130" s="21" customFormat="true" ht="71.25" hidden="false" customHeight="false" outlineLevel="0" collapsed="false">
      <c r="A130" s="33" t="n">
        <v>6.04</v>
      </c>
      <c r="B130" s="50" t="s">
        <v>277</v>
      </c>
      <c r="C130" s="35" t="s">
        <v>278</v>
      </c>
      <c r="D130" s="63" t="n">
        <v>1</v>
      </c>
      <c r="E130" s="52" t="s">
        <v>52</v>
      </c>
      <c r="F130" s="53" t="n">
        <v>116</v>
      </c>
      <c r="G130" s="54"/>
      <c r="H130" s="38"/>
      <c r="I130" s="39" t="s">
        <v>42</v>
      </c>
      <c r="J130" s="40" t="n">
        <f aca="false">IF(I130="Less(-)",-1,1)</f>
        <v>1</v>
      </c>
      <c r="K130" s="41" t="s">
        <v>43</v>
      </c>
      <c r="L130" s="41" t="s">
        <v>5</v>
      </c>
      <c r="M130" s="55"/>
      <c r="N130" s="56"/>
      <c r="O130" s="57" t="n">
        <f aca="false">(D130*M130)*N130%</f>
        <v>0</v>
      </c>
      <c r="P130" s="58"/>
      <c r="Q130" s="54"/>
      <c r="R130" s="54"/>
      <c r="S130" s="58"/>
      <c r="T130" s="59"/>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59"/>
      <c r="AZ130" s="47"/>
      <c r="BA130" s="60" t="n">
        <f aca="false">SUM(D130*M130)</f>
        <v>0</v>
      </c>
      <c r="BB130" s="61" t="n">
        <f aca="false">BA130+SUM(O130:O130)</f>
        <v>0</v>
      </c>
      <c r="BC130" s="49" t="e">
        <f aca="false">SpellNumberMC(L130,BB130)</f>
        <v>#VALUE!</v>
      </c>
      <c r="IE130" s="22"/>
      <c r="IF130" s="22"/>
      <c r="IG130" s="22"/>
      <c r="IH130" s="22"/>
      <c r="II130" s="22"/>
    </row>
    <row r="131" s="21" customFormat="true" ht="142.5" hidden="false" customHeight="false" outlineLevel="0" collapsed="false">
      <c r="A131" s="33" t="n">
        <v>6.05</v>
      </c>
      <c r="B131" s="50" t="s">
        <v>279</v>
      </c>
      <c r="C131" s="35" t="s">
        <v>280</v>
      </c>
      <c r="D131" s="63" t="n">
        <v>1</v>
      </c>
      <c r="E131" s="52" t="s">
        <v>52</v>
      </c>
      <c r="F131" s="53" t="n">
        <v>117</v>
      </c>
      <c r="G131" s="54"/>
      <c r="H131" s="38"/>
      <c r="I131" s="39" t="s">
        <v>42</v>
      </c>
      <c r="J131" s="40" t="n">
        <f aca="false">IF(I131="Less(-)",-1,1)</f>
        <v>1</v>
      </c>
      <c r="K131" s="41" t="s">
        <v>43</v>
      </c>
      <c r="L131" s="41" t="s">
        <v>5</v>
      </c>
      <c r="M131" s="55"/>
      <c r="N131" s="56"/>
      <c r="O131" s="57" t="n">
        <f aca="false">(D131*M131)*N131%</f>
        <v>0</v>
      </c>
      <c r="P131" s="58"/>
      <c r="Q131" s="54"/>
      <c r="R131" s="54"/>
      <c r="S131" s="58"/>
      <c r="T131" s="59"/>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59"/>
      <c r="AZ131" s="47"/>
      <c r="BA131" s="60" t="n">
        <f aca="false">SUM(D131*M131)</f>
        <v>0</v>
      </c>
      <c r="BB131" s="61" t="n">
        <f aca="false">BA131+SUM(O131:O131)</f>
        <v>0</v>
      </c>
      <c r="BC131" s="49" t="e">
        <f aca="false">SpellNumberMC(L131,BB131)</f>
        <v>#VALUE!</v>
      </c>
      <c r="IE131" s="22"/>
      <c r="IF131" s="22"/>
      <c r="IG131" s="22"/>
      <c r="IH131" s="22"/>
      <c r="II131" s="22"/>
    </row>
    <row r="132" s="21" customFormat="true" ht="142.5" hidden="false" customHeight="false" outlineLevel="0" collapsed="false">
      <c r="A132" s="33" t="n">
        <v>6.06</v>
      </c>
      <c r="B132" s="50" t="s">
        <v>281</v>
      </c>
      <c r="C132" s="35" t="s">
        <v>282</v>
      </c>
      <c r="D132" s="63" t="n">
        <v>1</v>
      </c>
      <c r="E132" s="52" t="s">
        <v>52</v>
      </c>
      <c r="F132" s="53" t="n">
        <v>118</v>
      </c>
      <c r="G132" s="54"/>
      <c r="H132" s="38"/>
      <c r="I132" s="39" t="s">
        <v>42</v>
      </c>
      <c r="J132" s="40" t="n">
        <f aca="false">IF(I132="Less(-)",-1,1)</f>
        <v>1</v>
      </c>
      <c r="K132" s="41" t="s">
        <v>43</v>
      </c>
      <c r="L132" s="41" t="s">
        <v>5</v>
      </c>
      <c r="M132" s="55"/>
      <c r="N132" s="56"/>
      <c r="O132" s="57" t="n">
        <f aca="false">(D132*M132)*N132%</f>
        <v>0</v>
      </c>
      <c r="P132" s="58"/>
      <c r="Q132" s="54"/>
      <c r="R132" s="54"/>
      <c r="S132" s="58"/>
      <c r="T132" s="59"/>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59"/>
      <c r="AZ132" s="47"/>
      <c r="BA132" s="60" t="n">
        <f aca="false">SUM(D132*M132)</f>
        <v>0</v>
      </c>
      <c r="BB132" s="61" t="n">
        <f aca="false">BA132+SUM(O132:O132)</f>
        <v>0</v>
      </c>
      <c r="BC132" s="49" t="e">
        <f aca="false">SpellNumberMC(L132,BB132)</f>
        <v>#VALUE!</v>
      </c>
      <c r="IE132" s="22"/>
      <c r="IF132" s="22"/>
      <c r="IG132" s="22"/>
      <c r="IH132" s="22"/>
      <c r="II132" s="22"/>
    </row>
    <row r="133" s="21" customFormat="true" ht="114" hidden="false" customHeight="false" outlineLevel="0" collapsed="false">
      <c r="A133" s="33" t="n">
        <v>6.07</v>
      </c>
      <c r="B133" s="50" t="s">
        <v>283</v>
      </c>
      <c r="C133" s="35" t="s">
        <v>284</v>
      </c>
      <c r="D133" s="63" t="n">
        <v>1</v>
      </c>
      <c r="E133" s="52" t="s">
        <v>52</v>
      </c>
      <c r="F133" s="53" t="n">
        <v>119</v>
      </c>
      <c r="G133" s="54"/>
      <c r="H133" s="38"/>
      <c r="I133" s="39" t="s">
        <v>42</v>
      </c>
      <c r="J133" s="40" t="n">
        <f aca="false">IF(I133="Less(-)",-1,1)</f>
        <v>1</v>
      </c>
      <c r="K133" s="41" t="s">
        <v>43</v>
      </c>
      <c r="L133" s="41" t="s">
        <v>5</v>
      </c>
      <c r="M133" s="55"/>
      <c r="N133" s="56"/>
      <c r="O133" s="57" t="n">
        <f aca="false">(D133*M133)*N133%</f>
        <v>0</v>
      </c>
      <c r="P133" s="58"/>
      <c r="Q133" s="54"/>
      <c r="R133" s="54"/>
      <c r="S133" s="58"/>
      <c r="T133" s="59"/>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59"/>
      <c r="AZ133" s="47"/>
      <c r="BA133" s="60" t="n">
        <f aca="false">SUM(D133*M133)</f>
        <v>0</v>
      </c>
      <c r="BB133" s="61" t="n">
        <f aca="false">BA133+SUM(O133:O133)</f>
        <v>0</v>
      </c>
      <c r="BC133" s="49" t="e">
        <f aca="false">SpellNumberMC(L133,BB133)</f>
        <v>#VALUE!</v>
      </c>
      <c r="IE133" s="22"/>
      <c r="IF133" s="22"/>
      <c r="IG133" s="22"/>
      <c r="IH133" s="22"/>
      <c r="II133" s="22"/>
    </row>
    <row r="134" s="21" customFormat="true" ht="71.25" hidden="false" customHeight="false" outlineLevel="0" collapsed="false">
      <c r="A134" s="33" t="n">
        <v>6.08</v>
      </c>
      <c r="B134" s="50" t="s">
        <v>285</v>
      </c>
      <c r="C134" s="35" t="s">
        <v>286</v>
      </c>
      <c r="D134" s="63" t="n">
        <v>1</v>
      </c>
      <c r="E134" s="52" t="s">
        <v>52</v>
      </c>
      <c r="F134" s="53" t="n">
        <v>120</v>
      </c>
      <c r="G134" s="54"/>
      <c r="H134" s="38"/>
      <c r="I134" s="39" t="s">
        <v>42</v>
      </c>
      <c r="J134" s="40" t="n">
        <f aca="false">IF(I134="Less(-)",-1,1)</f>
        <v>1</v>
      </c>
      <c r="K134" s="41" t="s">
        <v>43</v>
      </c>
      <c r="L134" s="41" t="s">
        <v>5</v>
      </c>
      <c r="M134" s="55"/>
      <c r="N134" s="56"/>
      <c r="O134" s="57" t="n">
        <f aca="false">(D134*M134)*N134%</f>
        <v>0</v>
      </c>
      <c r="P134" s="58"/>
      <c r="Q134" s="54"/>
      <c r="R134" s="54"/>
      <c r="S134" s="58"/>
      <c r="T134" s="59"/>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59"/>
      <c r="AZ134" s="47"/>
      <c r="BA134" s="60" t="n">
        <f aca="false">SUM(D134*M134)</f>
        <v>0</v>
      </c>
      <c r="BB134" s="61" t="n">
        <f aca="false">BA134+SUM(O134:O134)</f>
        <v>0</v>
      </c>
      <c r="BC134" s="49" t="e">
        <f aca="false">SpellNumberMC(L134,BB134)</f>
        <v>#VALUE!</v>
      </c>
      <c r="IE134" s="22"/>
      <c r="IF134" s="22"/>
      <c r="IG134" s="22"/>
      <c r="IH134" s="22"/>
      <c r="II134" s="22"/>
    </row>
    <row r="135" s="21" customFormat="true" ht="42.75" hidden="false" customHeight="false" outlineLevel="0" collapsed="false">
      <c r="A135" s="33" t="n">
        <v>6.09</v>
      </c>
      <c r="B135" s="50" t="s">
        <v>287</v>
      </c>
      <c r="C135" s="35" t="s">
        <v>288</v>
      </c>
      <c r="D135" s="63" t="n">
        <v>1</v>
      </c>
      <c r="E135" s="52" t="s">
        <v>52</v>
      </c>
      <c r="F135" s="53" t="n">
        <v>121</v>
      </c>
      <c r="G135" s="54"/>
      <c r="H135" s="38"/>
      <c r="I135" s="39" t="s">
        <v>42</v>
      </c>
      <c r="J135" s="40" t="n">
        <f aca="false">IF(I135="Less(-)",-1,1)</f>
        <v>1</v>
      </c>
      <c r="K135" s="41" t="s">
        <v>43</v>
      </c>
      <c r="L135" s="41" t="s">
        <v>5</v>
      </c>
      <c r="M135" s="55"/>
      <c r="N135" s="56"/>
      <c r="O135" s="57" t="n">
        <f aca="false">(D135*M135)*N135%</f>
        <v>0</v>
      </c>
      <c r="P135" s="58"/>
      <c r="Q135" s="54"/>
      <c r="R135" s="54"/>
      <c r="S135" s="58"/>
      <c r="T135" s="59"/>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59"/>
      <c r="AZ135" s="47"/>
      <c r="BA135" s="60" t="n">
        <f aca="false">SUM(D135*M135)</f>
        <v>0</v>
      </c>
      <c r="BB135" s="61" t="n">
        <f aca="false">BA135+SUM(O135:O135)</f>
        <v>0</v>
      </c>
      <c r="BC135" s="49" t="e">
        <f aca="false">SpellNumberMC(L135,BB135)</f>
        <v>#VALUE!</v>
      </c>
      <c r="IE135" s="22"/>
      <c r="IF135" s="22"/>
      <c r="IG135" s="22"/>
      <c r="IH135" s="22"/>
      <c r="II135" s="22"/>
    </row>
    <row r="136" s="21" customFormat="true" ht="99.75" hidden="false" customHeight="false" outlineLevel="0" collapsed="false">
      <c r="A136" s="33" t="n">
        <v>6.1</v>
      </c>
      <c r="B136" s="50" t="s">
        <v>289</v>
      </c>
      <c r="C136" s="35" t="s">
        <v>290</v>
      </c>
      <c r="D136" s="63" t="n">
        <v>1</v>
      </c>
      <c r="E136" s="52" t="s">
        <v>52</v>
      </c>
      <c r="F136" s="53" t="n">
        <v>122</v>
      </c>
      <c r="G136" s="54"/>
      <c r="H136" s="38"/>
      <c r="I136" s="39" t="s">
        <v>42</v>
      </c>
      <c r="J136" s="40" t="n">
        <f aca="false">IF(I136="Less(-)",-1,1)</f>
        <v>1</v>
      </c>
      <c r="K136" s="41" t="s">
        <v>43</v>
      </c>
      <c r="L136" s="41" t="s">
        <v>5</v>
      </c>
      <c r="M136" s="55"/>
      <c r="N136" s="56"/>
      <c r="O136" s="57" t="n">
        <f aca="false">(D136*M136)*N136%</f>
        <v>0</v>
      </c>
      <c r="P136" s="58"/>
      <c r="Q136" s="54"/>
      <c r="R136" s="54"/>
      <c r="S136" s="58"/>
      <c r="T136" s="59"/>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59"/>
      <c r="AZ136" s="47"/>
      <c r="BA136" s="60" t="n">
        <f aca="false">SUM(D136*M136)</f>
        <v>0</v>
      </c>
      <c r="BB136" s="61" t="n">
        <f aca="false">BA136+SUM(O136:O136)</f>
        <v>0</v>
      </c>
      <c r="BC136" s="49" t="e">
        <f aca="false">SpellNumberMC(L136,BB136)</f>
        <v>#VALUE!</v>
      </c>
      <c r="IE136" s="22"/>
      <c r="IF136" s="22"/>
      <c r="IG136" s="22"/>
      <c r="IH136" s="22"/>
      <c r="II136" s="22"/>
    </row>
    <row r="137" s="21" customFormat="true" ht="99.75" hidden="false" customHeight="false" outlineLevel="0" collapsed="false">
      <c r="A137" s="33" t="n">
        <v>6.11</v>
      </c>
      <c r="B137" s="50" t="s">
        <v>291</v>
      </c>
      <c r="C137" s="35" t="s">
        <v>292</v>
      </c>
      <c r="D137" s="63" t="n">
        <v>1</v>
      </c>
      <c r="E137" s="52" t="s">
        <v>52</v>
      </c>
      <c r="F137" s="53" t="n">
        <v>123</v>
      </c>
      <c r="G137" s="54"/>
      <c r="H137" s="38"/>
      <c r="I137" s="39" t="s">
        <v>42</v>
      </c>
      <c r="J137" s="40" t="n">
        <f aca="false">IF(I137="Less(-)",-1,1)</f>
        <v>1</v>
      </c>
      <c r="K137" s="41" t="s">
        <v>43</v>
      </c>
      <c r="L137" s="41" t="s">
        <v>5</v>
      </c>
      <c r="M137" s="55"/>
      <c r="N137" s="56"/>
      <c r="O137" s="57" t="n">
        <f aca="false">(D137*M137)*N137%</f>
        <v>0</v>
      </c>
      <c r="P137" s="58"/>
      <c r="Q137" s="54"/>
      <c r="R137" s="54"/>
      <c r="S137" s="58"/>
      <c r="T137" s="59"/>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59"/>
      <c r="AZ137" s="47"/>
      <c r="BA137" s="60" t="n">
        <f aca="false">SUM(D137*M137)</f>
        <v>0</v>
      </c>
      <c r="BB137" s="61" t="n">
        <f aca="false">BA137+SUM(O137:O137)</f>
        <v>0</v>
      </c>
      <c r="BC137" s="49" t="e">
        <f aca="false">SpellNumberMC(L137,BB137)</f>
        <v>#VALUE!</v>
      </c>
      <c r="IE137" s="22"/>
      <c r="IF137" s="22"/>
      <c r="IG137" s="22"/>
      <c r="IH137" s="22"/>
      <c r="II137" s="22"/>
    </row>
    <row r="138" s="21" customFormat="true" ht="57" hidden="false" customHeight="false" outlineLevel="0" collapsed="false">
      <c r="A138" s="33" t="n">
        <v>6.12</v>
      </c>
      <c r="B138" s="50" t="s">
        <v>293</v>
      </c>
      <c r="C138" s="35" t="s">
        <v>294</v>
      </c>
      <c r="D138" s="63" t="n">
        <v>1</v>
      </c>
      <c r="E138" s="52" t="s">
        <v>52</v>
      </c>
      <c r="F138" s="53" t="n">
        <v>124</v>
      </c>
      <c r="G138" s="54"/>
      <c r="H138" s="38"/>
      <c r="I138" s="39" t="s">
        <v>42</v>
      </c>
      <c r="J138" s="40" t="n">
        <f aca="false">IF(I138="Less(-)",-1,1)</f>
        <v>1</v>
      </c>
      <c r="K138" s="41" t="s">
        <v>43</v>
      </c>
      <c r="L138" s="41" t="s">
        <v>5</v>
      </c>
      <c r="M138" s="55"/>
      <c r="N138" s="56"/>
      <c r="O138" s="57" t="n">
        <f aca="false">(D138*M138)*N138%</f>
        <v>0</v>
      </c>
      <c r="P138" s="58"/>
      <c r="Q138" s="54"/>
      <c r="R138" s="54"/>
      <c r="S138" s="58"/>
      <c r="T138" s="59"/>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59"/>
      <c r="AZ138" s="47"/>
      <c r="BA138" s="60" t="n">
        <f aca="false">SUM(D138*M138)</f>
        <v>0</v>
      </c>
      <c r="BB138" s="61" t="n">
        <f aca="false">BA138+SUM(O138:O138)</f>
        <v>0</v>
      </c>
      <c r="BC138" s="49" t="e">
        <f aca="false">SpellNumberMC(L138,BB138)</f>
        <v>#VALUE!</v>
      </c>
      <c r="IE138" s="22"/>
      <c r="IF138" s="22"/>
      <c r="IG138" s="22"/>
      <c r="IH138" s="22"/>
      <c r="II138" s="22"/>
    </row>
    <row r="139" s="21" customFormat="true" ht="71.25" hidden="false" customHeight="false" outlineLevel="0" collapsed="false">
      <c r="A139" s="33" t="n">
        <v>6.13</v>
      </c>
      <c r="B139" s="50" t="s">
        <v>295</v>
      </c>
      <c r="C139" s="35" t="s">
        <v>296</v>
      </c>
      <c r="D139" s="63" t="n">
        <v>1</v>
      </c>
      <c r="E139" s="52" t="s">
        <v>52</v>
      </c>
      <c r="F139" s="53" t="n">
        <v>125</v>
      </c>
      <c r="G139" s="54"/>
      <c r="H139" s="38"/>
      <c r="I139" s="39" t="s">
        <v>42</v>
      </c>
      <c r="J139" s="40" t="n">
        <f aca="false">IF(I139="Less(-)",-1,1)</f>
        <v>1</v>
      </c>
      <c r="K139" s="41" t="s">
        <v>43</v>
      </c>
      <c r="L139" s="41" t="s">
        <v>5</v>
      </c>
      <c r="M139" s="55"/>
      <c r="N139" s="56"/>
      <c r="O139" s="57" t="n">
        <f aca="false">(D139*M139)*N139%</f>
        <v>0</v>
      </c>
      <c r="P139" s="58"/>
      <c r="Q139" s="54"/>
      <c r="R139" s="54"/>
      <c r="S139" s="58"/>
      <c r="T139" s="59"/>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59"/>
      <c r="AZ139" s="47"/>
      <c r="BA139" s="60" t="n">
        <f aca="false">SUM(D139*M139)</f>
        <v>0</v>
      </c>
      <c r="BB139" s="61" t="n">
        <f aca="false">BA139+SUM(O139:O139)</f>
        <v>0</v>
      </c>
      <c r="BC139" s="49" t="e">
        <f aca="false">SpellNumberMC(L139,BB139)</f>
        <v>#VALUE!</v>
      </c>
      <c r="IE139" s="22"/>
      <c r="IF139" s="22"/>
      <c r="IG139" s="22"/>
      <c r="IH139" s="22"/>
      <c r="II139" s="22"/>
    </row>
    <row r="140" s="21" customFormat="true" ht="102" hidden="false" customHeight="false" outlineLevel="0" collapsed="false">
      <c r="A140" s="33" t="n">
        <v>6.14</v>
      </c>
      <c r="B140" s="65" t="s">
        <v>297</v>
      </c>
      <c r="C140" s="35" t="s">
        <v>298</v>
      </c>
      <c r="D140" s="63" t="n">
        <v>1</v>
      </c>
      <c r="E140" s="52" t="s">
        <v>52</v>
      </c>
      <c r="F140" s="53" t="n">
        <v>126</v>
      </c>
      <c r="G140" s="54"/>
      <c r="H140" s="38"/>
      <c r="I140" s="39" t="s">
        <v>42</v>
      </c>
      <c r="J140" s="40" t="n">
        <f aca="false">IF(I140="Less(-)",-1,1)</f>
        <v>1</v>
      </c>
      <c r="K140" s="41" t="s">
        <v>43</v>
      </c>
      <c r="L140" s="41" t="s">
        <v>5</v>
      </c>
      <c r="M140" s="55"/>
      <c r="N140" s="56"/>
      <c r="O140" s="57" t="n">
        <f aca="false">(D140*M140)*N140%</f>
        <v>0</v>
      </c>
      <c r="P140" s="58"/>
      <c r="Q140" s="54"/>
      <c r="R140" s="54"/>
      <c r="S140" s="58"/>
      <c r="T140" s="59"/>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59"/>
      <c r="AZ140" s="47"/>
      <c r="BA140" s="60" t="n">
        <f aca="false">SUM(D140*M140)</f>
        <v>0</v>
      </c>
      <c r="BB140" s="61" t="n">
        <f aca="false">BA140+SUM(O140:O140)</f>
        <v>0</v>
      </c>
      <c r="BC140" s="49" t="e">
        <f aca="false">SpellNumberMC(L140,BB140)</f>
        <v>#VALUE!</v>
      </c>
      <c r="IE140" s="22"/>
      <c r="IF140" s="22"/>
      <c r="IG140" s="22"/>
      <c r="IH140" s="22"/>
      <c r="II140" s="22"/>
    </row>
    <row r="141" s="21" customFormat="true" ht="63.75" hidden="false" customHeight="false" outlineLevel="0" collapsed="false">
      <c r="A141" s="33" t="n">
        <v>6.15</v>
      </c>
      <c r="B141" s="65" t="s">
        <v>299</v>
      </c>
      <c r="C141" s="35" t="s">
        <v>300</v>
      </c>
      <c r="D141" s="63" t="n">
        <v>1</v>
      </c>
      <c r="E141" s="52" t="s">
        <v>52</v>
      </c>
      <c r="F141" s="53" t="n">
        <v>127</v>
      </c>
      <c r="G141" s="54"/>
      <c r="H141" s="38"/>
      <c r="I141" s="39" t="s">
        <v>42</v>
      </c>
      <c r="J141" s="40" t="n">
        <f aca="false">IF(I141="Less(-)",-1,1)</f>
        <v>1</v>
      </c>
      <c r="K141" s="41" t="s">
        <v>43</v>
      </c>
      <c r="L141" s="41" t="s">
        <v>5</v>
      </c>
      <c r="M141" s="55"/>
      <c r="N141" s="56"/>
      <c r="O141" s="57" t="n">
        <f aca="false">(D141*M141)*N141%</f>
        <v>0</v>
      </c>
      <c r="P141" s="58"/>
      <c r="Q141" s="54"/>
      <c r="R141" s="54"/>
      <c r="S141" s="58"/>
      <c r="T141" s="59"/>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59"/>
      <c r="AZ141" s="47"/>
      <c r="BA141" s="60" t="n">
        <f aca="false">SUM(D141*M141)</f>
        <v>0</v>
      </c>
      <c r="BB141" s="61" t="n">
        <f aca="false">BA141+SUM(O141:O141)</f>
        <v>0</v>
      </c>
      <c r="BC141" s="49" t="e">
        <f aca="false">SpellNumberMC(L141,BB141)</f>
        <v>#VALUE!</v>
      </c>
      <c r="IE141" s="22"/>
      <c r="IF141" s="22"/>
      <c r="IG141" s="22"/>
      <c r="IH141" s="22"/>
      <c r="II141" s="22"/>
    </row>
    <row r="142" s="21" customFormat="true" ht="299.25" hidden="false" customHeight="false" outlineLevel="0" collapsed="false">
      <c r="A142" s="33" t="n">
        <v>6.16</v>
      </c>
      <c r="B142" s="50" t="s">
        <v>301</v>
      </c>
      <c r="C142" s="35" t="s">
        <v>302</v>
      </c>
      <c r="D142" s="63" t="n">
        <v>1</v>
      </c>
      <c r="E142" s="52" t="s">
        <v>52</v>
      </c>
      <c r="F142" s="53" t="n">
        <v>128</v>
      </c>
      <c r="G142" s="54"/>
      <c r="H142" s="38"/>
      <c r="I142" s="39" t="s">
        <v>42</v>
      </c>
      <c r="J142" s="40" t="n">
        <f aca="false">IF(I142="Less(-)",-1,1)</f>
        <v>1</v>
      </c>
      <c r="K142" s="41" t="s">
        <v>43</v>
      </c>
      <c r="L142" s="41" t="s">
        <v>5</v>
      </c>
      <c r="M142" s="55"/>
      <c r="N142" s="56"/>
      <c r="O142" s="57" t="n">
        <f aca="false">(D142*M142)*N142%</f>
        <v>0</v>
      </c>
      <c r="P142" s="58"/>
      <c r="Q142" s="54"/>
      <c r="R142" s="54"/>
      <c r="S142" s="58"/>
      <c r="T142" s="59"/>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59"/>
      <c r="AZ142" s="47"/>
      <c r="BA142" s="60" t="n">
        <f aca="false">SUM(D142*M142)</f>
        <v>0</v>
      </c>
      <c r="BB142" s="61" t="n">
        <f aca="false">BA142+SUM(O142:O142)</f>
        <v>0</v>
      </c>
      <c r="BC142" s="49" t="e">
        <f aca="false">SpellNumberMC(L142,BB142)</f>
        <v>#VALUE!</v>
      </c>
      <c r="IE142" s="22"/>
      <c r="IF142" s="22"/>
      <c r="IG142" s="22"/>
      <c r="IH142" s="22"/>
      <c r="II142" s="22"/>
    </row>
    <row r="143" s="21" customFormat="true" ht="15" hidden="false" customHeight="false" outlineLevel="0" collapsed="false">
      <c r="A143" s="33" t="n">
        <v>7</v>
      </c>
      <c r="B143" s="34" t="s">
        <v>303</v>
      </c>
      <c r="C143" s="35"/>
      <c r="D143" s="63"/>
      <c r="E143" s="52"/>
      <c r="F143" s="53" t="n">
        <v>129</v>
      </c>
      <c r="G143" s="54"/>
      <c r="H143" s="38"/>
      <c r="I143" s="39" t="s">
        <v>42</v>
      </c>
      <c r="J143" s="40" t="n">
        <f aca="false">IF(I143="Less(-)",-1,1)</f>
        <v>1</v>
      </c>
      <c r="K143" s="41" t="s">
        <v>43</v>
      </c>
      <c r="L143" s="41" t="s">
        <v>5</v>
      </c>
      <c r="M143" s="42"/>
      <c r="N143" s="64"/>
      <c r="O143" s="43"/>
      <c r="P143" s="58"/>
      <c r="Q143" s="54"/>
      <c r="R143" s="54"/>
      <c r="S143" s="58"/>
      <c r="T143" s="59"/>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59"/>
      <c r="AZ143" s="47"/>
      <c r="BA143" s="60"/>
      <c r="BB143" s="61"/>
      <c r="BC143" s="49"/>
      <c r="IE143" s="22"/>
      <c r="IF143" s="22"/>
      <c r="IG143" s="22"/>
      <c r="IH143" s="22"/>
      <c r="II143" s="22"/>
    </row>
    <row r="144" s="21" customFormat="true" ht="140.25" hidden="false" customHeight="false" outlineLevel="0" collapsed="false">
      <c r="A144" s="33" t="n">
        <v>7.01</v>
      </c>
      <c r="B144" s="65" t="s">
        <v>304</v>
      </c>
      <c r="C144" s="35" t="s">
        <v>305</v>
      </c>
      <c r="D144" s="63" t="n">
        <v>45</v>
      </c>
      <c r="E144" s="52" t="s">
        <v>52</v>
      </c>
      <c r="F144" s="53" t="n">
        <v>130</v>
      </c>
      <c r="G144" s="54"/>
      <c r="H144" s="38"/>
      <c r="I144" s="39" t="s">
        <v>42</v>
      </c>
      <c r="J144" s="40" t="n">
        <f aca="false">IF(I144="Less(-)",-1,1)</f>
        <v>1</v>
      </c>
      <c r="K144" s="41" t="s">
        <v>43</v>
      </c>
      <c r="L144" s="41" t="s">
        <v>5</v>
      </c>
      <c r="M144" s="55"/>
      <c r="N144" s="56"/>
      <c r="O144" s="57" t="n">
        <f aca="false">(D144*M144)*N144%</f>
        <v>0</v>
      </c>
      <c r="P144" s="58"/>
      <c r="Q144" s="54"/>
      <c r="R144" s="54"/>
      <c r="S144" s="58"/>
      <c r="T144" s="59"/>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59"/>
      <c r="AZ144" s="47"/>
      <c r="BA144" s="60" t="n">
        <f aca="false">SUM(D144*M144)</f>
        <v>0</v>
      </c>
      <c r="BB144" s="61" t="n">
        <f aca="false">BA144+SUM(O144:O144)</f>
        <v>0</v>
      </c>
      <c r="BC144" s="49" t="e">
        <f aca="false">SpellNumberMC(L144,BB144)</f>
        <v>#VALUE!</v>
      </c>
      <c r="IE144" s="22"/>
      <c r="IF144" s="22"/>
      <c r="IG144" s="22"/>
      <c r="IH144" s="22"/>
      <c r="II144" s="22"/>
    </row>
    <row r="145" s="21" customFormat="true" ht="38.25" hidden="false" customHeight="false" outlineLevel="0" collapsed="false">
      <c r="A145" s="33" t="n">
        <v>7.02</v>
      </c>
      <c r="B145" s="65" t="s">
        <v>306</v>
      </c>
      <c r="C145" s="35" t="s">
        <v>307</v>
      </c>
      <c r="D145" s="63" t="n">
        <v>60</v>
      </c>
      <c r="E145" s="52" t="s">
        <v>52</v>
      </c>
      <c r="F145" s="53" t="n">
        <v>131</v>
      </c>
      <c r="G145" s="54"/>
      <c r="H145" s="38"/>
      <c r="I145" s="39" t="s">
        <v>42</v>
      </c>
      <c r="J145" s="40" t="n">
        <f aca="false">IF(I145="Less(-)",-1,1)</f>
        <v>1</v>
      </c>
      <c r="K145" s="41" t="s">
        <v>43</v>
      </c>
      <c r="L145" s="41" t="s">
        <v>5</v>
      </c>
      <c r="M145" s="55"/>
      <c r="N145" s="56"/>
      <c r="O145" s="57" t="n">
        <f aca="false">(D145*M145)*N145%</f>
        <v>0</v>
      </c>
      <c r="P145" s="58"/>
      <c r="Q145" s="54"/>
      <c r="R145" s="54"/>
      <c r="S145" s="58"/>
      <c r="T145" s="59"/>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59"/>
      <c r="AZ145" s="47"/>
      <c r="BA145" s="60" t="n">
        <f aca="false">SUM(D145*M145)</f>
        <v>0</v>
      </c>
      <c r="BB145" s="61" t="n">
        <f aca="false">BA145+SUM(O145:O145)</f>
        <v>0</v>
      </c>
      <c r="BC145" s="49" t="e">
        <f aca="false">SpellNumberMC(L145,BB145)</f>
        <v>#VALUE!</v>
      </c>
      <c r="IE145" s="22"/>
      <c r="IF145" s="22"/>
      <c r="IG145" s="22"/>
      <c r="IH145" s="22"/>
      <c r="II145" s="22"/>
    </row>
    <row r="146" s="21" customFormat="true" ht="15" hidden="false" customHeight="false" outlineLevel="0" collapsed="false">
      <c r="A146" s="33" t="n">
        <v>8</v>
      </c>
      <c r="B146" s="34" t="s">
        <v>308</v>
      </c>
      <c r="C146" s="35"/>
      <c r="D146" s="63"/>
      <c r="E146" s="52"/>
      <c r="F146" s="53" t="n">
        <v>132</v>
      </c>
      <c r="G146" s="54"/>
      <c r="H146" s="38"/>
      <c r="I146" s="39" t="s">
        <v>42</v>
      </c>
      <c r="J146" s="40" t="n">
        <f aca="false">IF(I146="Less(-)",-1,1)</f>
        <v>1</v>
      </c>
      <c r="K146" s="41" t="s">
        <v>43</v>
      </c>
      <c r="L146" s="41" t="s">
        <v>5</v>
      </c>
      <c r="M146" s="42"/>
      <c r="N146" s="64"/>
      <c r="O146" s="43"/>
      <c r="P146" s="58"/>
      <c r="Q146" s="54"/>
      <c r="R146" s="54"/>
      <c r="S146" s="58"/>
      <c r="T146" s="59"/>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59"/>
      <c r="AZ146" s="47"/>
      <c r="BA146" s="60"/>
      <c r="BB146" s="61"/>
      <c r="BC146" s="49"/>
      <c r="IE146" s="22"/>
      <c r="IF146" s="22"/>
      <c r="IG146" s="22"/>
      <c r="IH146" s="22"/>
      <c r="II146" s="22"/>
    </row>
    <row r="147" s="21" customFormat="true" ht="51" hidden="false" customHeight="false" outlineLevel="0" collapsed="false">
      <c r="A147" s="33" t="n">
        <v>8.01</v>
      </c>
      <c r="B147" s="65" t="s">
        <v>309</v>
      </c>
      <c r="C147" s="35" t="s">
        <v>310</v>
      </c>
      <c r="D147" s="66" t="n">
        <v>1</v>
      </c>
      <c r="E147" s="52" t="s">
        <v>52</v>
      </c>
      <c r="F147" s="53" t="n">
        <v>133</v>
      </c>
      <c r="G147" s="54"/>
      <c r="H147" s="38"/>
      <c r="I147" s="39" t="s">
        <v>42</v>
      </c>
      <c r="J147" s="40" t="n">
        <f aca="false">IF(I147="Less(-)",-1,1)</f>
        <v>1</v>
      </c>
      <c r="K147" s="41" t="s">
        <v>43</v>
      </c>
      <c r="L147" s="41" t="s">
        <v>5</v>
      </c>
      <c r="M147" s="55"/>
      <c r="N147" s="56"/>
      <c r="O147" s="57" t="n">
        <f aca="false">(D147*M147)*N147%</f>
        <v>0</v>
      </c>
      <c r="P147" s="58"/>
      <c r="Q147" s="54"/>
      <c r="R147" s="54"/>
      <c r="S147" s="58"/>
      <c r="T147" s="59"/>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59"/>
      <c r="AZ147" s="47"/>
      <c r="BA147" s="60" t="n">
        <f aca="false">SUM(D147*M147)</f>
        <v>0</v>
      </c>
      <c r="BB147" s="61" t="n">
        <f aca="false">BA147+SUM(O147:O147)</f>
        <v>0</v>
      </c>
      <c r="BC147" s="49" t="e">
        <f aca="false">SpellNumberMC(L147,BB147)</f>
        <v>#VALUE!</v>
      </c>
      <c r="IE147" s="22"/>
      <c r="IF147" s="22"/>
      <c r="IG147" s="22"/>
      <c r="IH147" s="22"/>
      <c r="II147" s="22"/>
    </row>
    <row r="148" s="21" customFormat="true" ht="51" hidden="false" customHeight="false" outlineLevel="0" collapsed="false">
      <c r="A148" s="33" t="n">
        <v>8.02</v>
      </c>
      <c r="B148" s="65" t="s">
        <v>311</v>
      </c>
      <c r="C148" s="35" t="s">
        <v>312</v>
      </c>
      <c r="D148" s="66" t="n">
        <v>1000</v>
      </c>
      <c r="E148" s="52" t="s">
        <v>52</v>
      </c>
      <c r="F148" s="53" t="n">
        <v>134</v>
      </c>
      <c r="G148" s="54"/>
      <c r="H148" s="38"/>
      <c r="I148" s="39" t="s">
        <v>42</v>
      </c>
      <c r="J148" s="40" t="n">
        <f aca="false">IF(I148="Less(-)",-1,1)</f>
        <v>1</v>
      </c>
      <c r="K148" s="41" t="s">
        <v>43</v>
      </c>
      <c r="L148" s="41" t="s">
        <v>5</v>
      </c>
      <c r="M148" s="55"/>
      <c r="N148" s="56"/>
      <c r="O148" s="57" t="n">
        <f aca="false">(D148*M148)*N148%</f>
        <v>0</v>
      </c>
      <c r="P148" s="58"/>
      <c r="Q148" s="54"/>
      <c r="R148" s="54"/>
      <c r="S148" s="58"/>
      <c r="T148" s="59"/>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59"/>
      <c r="AZ148" s="47"/>
      <c r="BA148" s="60" t="n">
        <f aca="false">SUM(D148*M148)</f>
        <v>0</v>
      </c>
      <c r="BB148" s="61" t="n">
        <f aca="false">BA148+SUM(O148:O148)</f>
        <v>0</v>
      </c>
      <c r="BC148" s="49" t="e">
        <f aca="false">SpellNumberMC(L148,BB148)</f>
        <v>#VALUE!</v>
      </c>
      <c r="IE148" s="22"/>
      <c r="IF148" s="22"/>
      <c r="IG148" s="22"/>
      <c r="IH148" s="22"/>
      <c r="II148" s="22"/>
    </row>
    <row r="149" s="21" customFormat="true" ht="51" hidden="false" customHeight="false" outlineLevel="0" collapsed="false">
      <c r="A149" s="33" t="n">
        <v>8.03</v>
      </c>
      <c r="B149" s="65" t="s">
        <v>313</v>
      </c>
      <c r="C149" s="35" t="s">
        <v>314</v>
      </c>
      <c r="D149" s="66" t="n">
        <v>50</v>
      </c>
      <c r="E149" s="52" t="s">
        <v>52</v>
      </c>
      <c r="F149" s="53" t="n">
        <v>135</v>
      </c>
      <c r="G149" s="54"/>
      <c r="H149" s="38"/>
      <c r="I149" s="39" t="s">
        <v>42</v>
      </c>
      <c r="J149" s="40" t="n">
        <f aca="false">IF(I149="Less(-)",-1,1)</f>
        <v>1</v>
      </c>
      <c r="K149" s="41" t="s">
        <v>43</v>
      </c>
      <c r="L149" s="41" t="s">
        <v>5</v>
      </c>
      <c r="M149" s="55"/>
      <c r="N149" s="56"/>
      <c r="O149" s="57" t="n">
        <f aca="false">(D149*M149)*N149%</f>
        <v>0</v>
      </c>
      <c r="P149" s="58"/>
      <c r="Q149" s="54"/>
      <c r="R149" s="54"/>
      <c r="S149" s="58"/>
      <c r="T149" s="59"/>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59"/>
      <c r="AZ149" s="47"/>
      <c r="BA149" s="60" t="n">
        <f aca="false">SUM(D149*M149)</f>
        <v>0</v>
      </c>
      <c r="BB149" s="61" t="n">
        <f aca="false">BA149+SUM(O149:O149)</f>
        <v>0</v>
      </c>
      <c r="BC149" s="49" t="e">
        <f aca="false">SpellNumberMC(L149,BB149)</f>
        <v>#VALUE!</v>
      </c>
      <c r="IE149" s="22"/>
      <c r="IF149" s="22"/>
      <c r="IG149" s="22"/>
      <c r="IH149" s="22"/>
      <c r="II149" s="22"/>
    </row>
    <row r="150" s="21" customFormat="true" ht="51" hidden="false" customHeight="false" outlineLevel="0" collapsed="false">
      <c r="A150" s="33" t="n">
        <v>8.04</v>
      </c>
      <c r="B150" s="65" t="s">
        <v>315</v>
      </c>
      <c r="C150" s="35" t="s">
        <v>316</v>
      </c>
      <c r="D150" s="66" t="n">
        <v>10</v>
      </c>
      <c r="E150" s="52" t="s">
        <v>52</v>
      </c>
      <c r="F150" s="53" t="n">
        <v>136</v>
      </c>
      <c r="G150" s="54"/>
      <c r="H150" s="38"/>
      <c r="I150" s="39" t="s">
        <v>42</v>
      </c>
      <c r="J150" s="40" t="n">
        <f aca="false">IF(I150="Less(-)",-1,1)</f>
        <v>1</v>
      </c>
      <c r="K150" s="41" t="s">
        <v>43</v>
      </c>
      <c r="L150" s="41" t="s">
        <v>5</v>
      </c>
      <c r="M150" s="55"/>
      <c r="N150" s="56"/>
      <c r="O150" s="57" t="n">
        <f aca="false">(D150*M150)*N150%</f>
        <v>0</v>
      </c>
      <c r="P150" s="58"/>
      <c r="Q150" s="54"/>
      <c r="R150" s="54"/>
      <c r="S150" s="58"/>
      <c r="T150" s="59"/>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59"/>
      <c r="AZ150" s="47"/>
      <c r="BA150" s="60" t="n">
        <f aca="false">SUM(D150*M150)</f>
        <v>0</v>
      </c>
      <c r="BB150" s="61" t="n">
        <f aca="false">BA150+SUM(O150:O150)</f>
        <v>0</v>
      </c>
      <c r="BC150" s="49" t="e">
        <f aca="false">SpellNumberMC(L150,BB150)</f>
        <v>#VALUE!</v>
      </c>
      <c r="IE150" s="22"/>
      <c r="IF150" s="22"/>
      <c r="IG150" s="22"/>
      <c r="IH150" s="22"/>
      <c r="II150" s="22"/>
    </row>
    <row r="151" s="21" customFormat="true" ht="114.75" hidden="false" customHeight="false" outlineLevel="0" collapsed="false">
      <c r="A151" s="33" t="n">
        <v>8.05</v>
      </c>
      <c r="B151" s="65" t="s">
        <v>317</v>
      </c>
      <c r="C151" s="35" t="s">
        <v>318</v>
      </c>
      <c r="D151" s="66" t="n">
        <v>700</v>
      </c>
      <c r="E151" s="52" t="s">
        <v>52</v>
      </c>
      <c r="F151" s="53" t="n">
        <v>137</v>
      </c>
      <c r="G151" s="54"/>
      <c r="H151" s="38"/>
      <c r="I151" s="39" t="s">
        <v>42</v>
      </c>
      <c r="J151" s="40" t="n">
        <f aca="false">IF(I151="Less(-)",-1,1)</f>
        <v>1</v>
      </c>
      <c r="K151" s="41" t="s">
        <v>43</v>
      </c>
      <c r="L151" s="41" t="s">
        <v>5</v>
      </c>
      <c r="M151" s="55"/>
      <c r="N151" s="56"/>
      <c r="O151" s="57" t="n">
        <f aca="false">(D151*M151)*N151%</f>
        <v>0</v>
      </c>
      <c r="P151" s="58"/>
      <c r="Q151" s="54"/>
      <c r="R151" s="54"/>
      <c r="S151" s="58"/>
      <c r="T151" s="59"/>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59"/>
      <c r="AZ151" s="47"/>
      <c r="BA151" s="60" t="n">
        <f aca="false">SUM(D151*M151)</f>
        <v>0</v>
      </c>
      <c r="BB151" s="61" t="n">
        <f aca="false">BA151+SUM(O151:O151)</f>
        <v>0</v>
      </c>
      <c r="BC151" s="49" t="e">
        <f aca="false">SpellNumberMC(L151,BB151)</f>
        <v>#VALUE!</v>
      </c>
      <c r="IE151" s="22"/>
      <c r="IF151" s="22"/>
      <c r="IG151" s="22"/>
      <c r="IH151" s="22"/>
      <c r="II151" s="22"/>
    </row>
    <row r="152" s="21" customFormat="true" ht="76.5" hidden="false" customHeight="false" outlineLevel="0" collapsed="false">
      <c r="A152" s="33" t="n">
        <v>8.06</v>
      </c>
      <c r="B152" s="65" t="s">
        <v>319</v>
      </c>
      <c r="C152" s="35" t="s">
        <v>320</v>
      </c>
      <c r="D152" s="66" t="n">
        <v>50</v>
      </c>
      <c r="E152" s="66" t="s">
        <v>131</v>
      </c>
      <c r="F152" s="53" t="n">
        <v>138</v>
      </c>
      <c r="G152" s="54"/>
      <c r="H152" s="38"/>
      <c r="I152" s="39" t="s">
        <v>42</v>
      </c>
      <c r="J152" s="40" t="n">
        <f aca="false">IF(I152="Less(-)",-1,1)</f>
        <v>1</v>
      </c>
      <c r="K152" s="41" t="s">
        <v>43</v>
      </c>
      <c r="L152" s="41" t="s">
        <v>5</v>
      </c>
      <c r="M152" s="55"/>
      <c r="N152" s="56"/>
      <c r="O152" s="57" t="n">
        <f aca="false">(D152*M152)*N152%</f>
        <v>0</v>
      </c>
      <c r="P152" s="58"/>
      <c r="Q152" s="54"/>
      <c r="R152" s="54"/>
      <c r="S152" s="58"/>
      <c r="T152" s="59"/>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59"/>
      <c r="AZ152" s="47"/>
      <c r="BA152" s="60" t="n">
        <f aca="false">SUM(D152*M152)</f>
        <v>0</v>
      </c>
      <c r="BB152" s="61" t="n">
        <f aca="false">BA152+SUM(O152:O152)</f>
        <v>0</v>
      </c>
      <c r="BC152" s="49" t="e">
        <f aca="false">SpellNumberMC(L152,BB152)</f>
        <v>#VALUE!</v>
      </c>
      <c r="IE152" s="22"/>
      <c r="IF152" s="22"/>
      <c r="IG152" s="22"/>
      <c r="IH152" s="22"/>
      <c r="II152" s="22"/>
    </row>
    <row r="153" s="21" customFormat="true" ht="207" hidden="false" customHeight="false" outlineLevel="0" collapsed="false">
      <c r="A153" s="33" t="n">
        <v>8.07</v>
      </c>
      <c r="B153" s="65" t="s">
        <v>321</v>
      </c>
      <c r="C153" s="35" t="s">
        <v>322</v>
      </c>
      <c r="D153" s="66" t="n">
        <v>100</v>
      </c>
      <c r="E153" s="66" t="s">
        <v>52</v>
      </c>
      <c r="F153" s="53" t="n">
        <v>139</v>
      </c>
      <c r="G153" s="54"/>
      <c r="H153" s="38"/>
      <c r="I153" s="39" t="s">
        <v>42</v>
      </c>
      <c r="J153" s="40" t="n">
        <f aca="false">IF(I153="Less(-)",-1,1)</f>
        <v>1</v>
      </c>
      <c r="K153" s="41" t="s">
        <v>43</v>
      </c>
      <c r="L153" s="41" t="s">
        <v>5</v>
      </c>
      <c r="M153" s="55"/>
      <c r="N153" s="56"/>
      <c r="O153" s="57" t="n">
        <f aca="false">(D153*M153)*N153%</f>
        <v>0</v>
      </c>
      <c r="P153" s="58"/>
      <c r="Q153" s="54"/>
      <c r="R153" s="54"/>
      <c r="S153" s="58"/>
      <c r="T153" s="59"/>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59"/>
      <c r="AZ153" s="47"/>
      <c r="BA153" s="60" t="n">
        <f aca="false">SUM(D153*M153)</f>
        <v>0</v>
      </c>
      <c r="BB153" s="61" t="n">
        <f aca="false">BA153+SUM(O153:O153)</f>
        <v>0</v>
      </c>
      <c r="BC153" s="49" t="e">
        <f aca="false">SpellNumberMC(L153,BB153)</f>
        <v>#VALUE!</v>
      </c>
      <c r="IE153" s="22"/>
      <c r="IF153" s="22"/>
      <c r="IG153" s="22"/>
      <c r="IH153" s="22"/>
      <c r="II153" s="22"/>
    </row>
    <row r="154" s="21" customFormat="true" ht="38.25" hidden="false" customHeight="false" outlineLevel="0" collapsed="false">
      <c r="A154" s="33" t="n">
        <v>8.08</v>
      </c>
      <c r="B154" s="65" t="s">
        <v>323</v>
      </c>
      <c r="C154" s="35" t="s">
        <v>324</v>
      </c>
      <c r="D154" s="66" t="n">
        <v>1</v>
      </c>
      <c r="E154" s="66" t="s">
        <v>52</v>
      </c>
      <c r="F154" s="53" t="n">
        <v>140</v>
      </c>
      <c r="G154" s="54"/>
      <c r="H154" s="38"/>
      <c r="I154" s="39" t="s">
        <v>42</v>
      </c>
      <c r="J154" s="40" t="n">
        <f aca="false">IF(I154="Less(-)",-1,1)</f>
        <v>1</v>
      </c>
      <c r="K154" s="41" t="s">
        <v>43</v>
      </c>
      <c r="L154" s="41" t="s">
        <v>5</v>
      </c>
      <c r="M154" s="55"/>
      <c r="N154" s="56"/>
      <c r="O154" s="57" t="n">
        <f aca="false">(D154*M154)*N154%</f>
        <v>0</v>
      </c>
      <c r="P154" s="58"/>
      <c r="Q154" s="54"/>
      <c r="R154" s="54"/>
      <c r="S154" s="58"/>
      <c r="T154" s="59"/>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59"/>
      <c r="AZ154" s="47"/>
      <c r="BA154" s="60" t="n">
        <f aca="false">SUM(D154*M154)</f>
        <v>0</v>
      </c>
      <c r="BB154" s="61" t="n">
        <f aca="false">BA154+SUM(O154:O154)</f>
        <v>0</v>
      </c>
      <c r="BC154" s="49" t="e">
        <f aca="false">SpellNumberMC(L154,BB154)</f>
        <v>#VALUE!</v>
      </c>
      <c r="IE154" s="22"/>
      <c r="IF154" s="22"/>
      <c r="IG154" s="22"/>
      <c r="IH154" s="22"/>
      <c r="II154" s="22"/>
    </row>
    <row r="155" s="21" customFormat="true" ht="63.75" hidden="false" customHeight="false" outlineLevel="0" collapsed="false">
      <c r="A155" s="33" t="n">
        <v>8.09</v>
      </c>
      <c r="B155" s="65" t="s">
        <v>325</v>
      </c>
      <c r="C155" s="35" t="s">
        <v>326</v>
      </c>
      <c r="D155" s="66" t="n">
        <v>150</v>
      </c>
      <c r="E155" s="66" t="s">
        <v>52</v>
      </c>
      <c r="F155" s="53" t="n">
        <v>141</v>
      </c>
      <c r="G155" s="54"/>
      <c r="H155" s="38"/>
      <c r="I155" s="39" t="s">
        <v>42</v>
      </c>
      <c r="J155" s="40" t="n">
        <f aca="false">IF(I155="Less(-)",-1,1)</f>
        <v>1</v>
      </c>
      <c r="K155" s="41" t="s">
        <v>43</v>
      </c>
      <c r="L155" s="41" t="s">
        <v>5</v>
      </c>
      <c r="M155" s="55"/>
      <c r="N155" s="56"/>
      <c r="O155" s="57" t="n">
        <f aca="false">(D155*M155)*N155%</f>
        <v>0</v>
      </c>
      <c r="P155" s="58"/>
      <c r="Q155" s="54"/>
      <c r="R155" s="54"/>
      <c r="S155" s="58"/>
      <c r="T155" s="59"/>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59"/>
      <c r="AZ155" s="47"/>
      <c r="BA155" s="60" t="n">
        <f aca="false">SUM(D155*M155)</f>
        <v>0</v>
      </c>
      <c r="BB155" s="61" t="n">
        <f aca="false">BA155+SUM(O155:O155)</f>
        <v>0</v>
      </c>
      <c r="BC155" s="49" t="e">
        <f aca="false">SpellNumberMC(L155,BB155)</f>
        <v>#VALUE!</v>
      </c>
      <c r="IE155" s="22"/>
      <c r="IF155" s="22"/>
      <c r="IG155" s="22"/>
      <c r="IH155" s="22"/>
      <c r="II155" s="22"/>
    </row>
    <row r="156" s="21" customFormat="true" ht="51" hidden="false" customHeight="false" outlineLevel="0" collapsed="false">
      <c r="A156" s="33" t="n">
        <v>8.1</v>
      </c>
      <c r="B156" s="65" t="s">
        <v>327</v>
      </c>
      <c r="C156" s="35" t="s">
        <v>328</v>
      </c>
      <c r="D156" s="66" t="n">
        <v>100</v>
      </c>
      <c r="E156" s="66" t="s">
        <v>52</v>
      </c>
      <c r="F156" s="53" t="n">
        <v>142</v>
      </c>
      <c r="G156" s="54"/>
      <c r="H156" s="38"/>
      <c r="I156" s="39" t="s">
        <v>42</v>
      </c>
      <c r="J156" s="40" t="n">
        <f aca="false">IF(I156="Less(-)",-1,1)</f>
        <v>1</v>
      </c>
      <c r="K156" s="41" t="s">
        <v>43</v>
      </c>
      <c r="L156" s="41" t="s">
        <v>5</v>
      </c>
      <c r="M156" s="55"/>
      <c r="N156" s="56"/>
      <c r="O156" s="57" t="n">
        <f aca="false">(D156*M156)*N156%</f>
        <v>0</v>
      </c>
      <c r="P156" s="58"/>
      <c r="Q156" s="54"/>
      <c r="R156" s="54"/>
      <c r="S156" s="58"/>
      <c r="T156" s="59"/>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59"/>
      <c r="AZ156" s="47"/>
      <c r="BA156" s="60" t="n">
        <f aca="false">SUM(D156*M156)</f>
        <v>0</v>
      </c>
      <c r="BB156" s="61" t="n">
        <f aca="false">BA156+SUM(O156:O156)</f>
        <v>0</v>
      </c>
      <c r="BC156" s="49" t="e">
        <f aca="false">SpellNumberMC(L156,BB156)</f>
        <v>#VALUE!</v>
      </c>
      <c r="IE156" s="22"/>
      <c r="IF156" s="22"/>
      <c r="IG156" s="22"/>
      <c r="IH156" s="22"/>
      <c r="II156" s="22"/>
    </row>
    <row r="157" s="21" customFormat="true" ht="63.75" hidden="false" customHeight="false" outlineLevel="0" collapsed="false">
      <c r="A157" s="33" t="n">
        <v>8.11</v>
      </c>
      <c r="B157" s="65" t="s">
        <v>329</v>
      </c>
      <c r="C157" s="35" t="s">
        <v>330</v>
      </c>
      <c r="D157" s="66" t="n">
        <v>100</v>
      </c>
      <c r="E157" s="66" t="s">
        <v>52</v>
      </c>
      <c r="F157" s="53" t="n">
        <v>143</v>
      </c>
      <c r="G157" s="54"/>
      <c r="H157" s="38"/>
      <c r="I157" s="39" t="s">
        <v>42</v>
      </c>
      <c r="J157" s="40" t="n">
        <f aca="false">IF(I157="Less(-)",-1,1)</f>
        <v>1</v>
      </c>
      <c r="K157" s="41" t="s">
        <v>43</v>
      </c>
      <c r="L157" s="41" t="s">
        <v>5</v>
      </c>
      <c r="M157" s="55"/>
      <c r="N157" s="56"/>
      <c r="O157" s="57" t="n">
        <f aca="false">(D157*M157)*N157%</f>
        <v>0</v>
      </c>
      <c r="P157" s="58"/>
      <c r="Q157" s="54"/>
      <c r="R157" s="54"/>
      <c r="S157" s="58"/>
      <c r="T157" s="59"/>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59"/>
      <c r="AZ157" s="47"/>
      <c r="BA157" s="60" t="n">
        <f aca="false">SUM(D157*M157)</f>
        <v>0</v>
      </c>
      <c r="BB157" s="61" t="n">
        <f aca="false">BA157+SUM(O157:O157)</f>
        <v>0</v>
      </c>
      <c r="BC157" s="49" t="e">
        <f aca="false">SpellNumberMC(L157,BB157)</f>
        <v>#VALUE!</v>
      </c>
      <c r="IE157" s="22"/>
      <c r="IF157" s="22"/>
      <c r="IG157" s="22"/>
      <c r="IH157" s="22"/>
      <c r="II157" s="22"/>
    </row>
    <row r="158" s="21" customFormat="true" ht="15" hidden="false" customHeight="false" outlineLevel="0" collapsed="false">
      <c r="A158" s="33" t="n">
        <v>9</v>
      </c>
      <c r="B158" s="34" t="s">
        <v>331</v>
      </c>
      <c r="C158" s="35"/>
      <c r="D158" s="63"/>
      <c r="E158" s="52"/>
      <c r="F158" s="53" t="n">
        <v>144</v>
      </c>
      <c r="G158" s="54"/>
      <c r="H158" s="38"/>
      <c r="I158" s="39" t="s">
        <v>42</v>
      </c>
      <c r="J158" s="40" t="n">
        <f aca="false">IF(I158="Less(-)",-1,1)</f>
        <v>1</v>
      </c>
      <c r="K158" s="41" t="s">
        <v>43</v>
      </c>
      <c r="L158" s="41" t="s">
        <v>5</v>
      </c>
      <c r="M158" s="67"/>
      <c r="N158" s="68"/>
      <c r="O158" s="45"/>
      <c r="P158" s="58"/>
      <c r="Q158" s="54"/>
      <c r="R158" s="54"/>
      <c r="S158" s="58"/>
      <c r="T158" s="59"/>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59"/>
      <c r="AZ158" s="47"/>
      <c r="BA158" s="60"/>
      <c r="BB158" s="61"/>
      <c r="BC158" s="49"/>
      <c r="IE158" s="22"/>
      <c r="IF158" s="22"/>
      <c r="IG158" s="22"/>
      <c r="IH158" s="22"/>
      <c r="II158" s="22"/>
    </row>
    <row r="159" s="21" customFormat="true" ht="73.5" hidden="false" customHeight="false" outlineLevel="0" collapsed="false">
      <c r="A159" s="33" t="n">
        <v>9.001</v>
      </c>
      <c r="B159" s="50" t="s">
        <v>332</v>
      </c>
      <c r="C159" s="35" t="s">
        <v>333</v>
      </c>
      <c r="D159" s="63" t="n">
        <v>2</v>
      </c>
      <c r="E159" s="52" t="s">
        <v>45</v>
      </c>
      <c r="F159" s="53" t="n">
        <v>145</v>
      </c>
      <c r="G159" s="54"/>
      <c r="H159" s="38"/>
      <c r="I159" s="39" t="s">
        <v>42</v>
      </c>
      <c r="J159" s="40" t="n">
        <f aca="false">IF(I159="Less(-)",-1,1)</f>
        <v>1</v>
      </c>
      <c r="K159" s="41" t="s">
        <v>43</v>
      </c>
      <c r="L159" s="41" t="s">
        <v>5</v>
      </c>
      <c r="M159" s="55"/>
      <c r="N159" s="56"/>
      <c r="O159" s="57" t="n">
        <f aca="false">(D159*M159)*N159%</f>
        <v>0</v>
      </c>
      <c r="P159" s="58"/>
      <c r="Q159" s="54"/>
      <c r="R159" s="54"/>
      <c r="S159" s="58"/>
      <c r="T159" s="59"/>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59"/>
      <c r="AZ159" s="47"/>
      <c r="BA159" s="60" t="n">
        <f aca="false">SUM(D159*M159)</f>
        <v>0</v>
      </c>
      <c r="BB159" s="61" t="n">
        <f aca="false">BA159+SUM(O159:O159)</f>
        <v>0</v>
      </c>
      <c r="BC159" s="49" t="e">
        <f aca="false">SpellNumberMC(L159,BB159)</f>
        <v>#VALUE!</v>
      </c>
      <c r="IE159" s="22"/>
      <c r="IF159" s="22"/>
      <c r="IG159" s="22"/>
      <c r="IH159" s="22"/>
      <c r="II159" s="22"/>
    </row>
    <row r="160" s="21" customFormat="true" ht="73.5" hidden="false" customHeight="false" outlineLevel="0" collapsed="false">
      <c r="A160" s="33" t="n">
        <v>9.002</v>
      </c>
      <c r="B160" s="50" t="s">
        <v>334</v>
      </c>
      <c r="C160" s="35" t="s">
        <v>335</v>
      </c>
      <c r="D160" s="63" t="n">
        <v>2</v>
      </c>
      <c r="E160" s="52" t="s">
        <v>45</v>
      </c>
      <c r="F160" s="53" t="n">
        <v>146</v>
      </c>
      <c r="G160" s="54"/>
      <c r="H160" s="38"/>
      <c r="I160" s="39" t="s">
        <v>42</v>
      </c>
      <c r="J160" s="40" t="n">
        <f aca="false">IF(I160="Less(-)",-1,1)</f>
        <v>1</v>
      </c>
      <c r="K160" s="41" t="s">
        <v>43</v>
      </c>
      <c r="L160" s="41" t="s">
        <v>5</v>
      </c>
      <c r="M160" s="55"/>
      <c r="N160" s="56"/>
      <c r="O160" s="57" t="n">
        <f aca="false">(D160*M160)*N160%</f>
        <v>0</v>
      </c>
      <c r="P160" s="58"/>
      <c r="Q160" s="54"/>
      <c r="R160" s="54"/>
      <c r="S160" s="58"/>
      <c r="T160" s="59"/>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59"/>
      <c r="AZ160" s="47"/>
      <c r="BA160" s="60" t="n">
        <f aca="false">SUM(D160*M160)</f>
        <v>0</v>
      </c>
      <c r="BB160" s="61" t="n">
        <f aca="false">BA160+SUM(O160:O160)</f>
        <v>0</v>
      </c>
      <c r="BC160" s="49" t="e">
        <f aca="false">SpellNumberMC(L160,BB160)</f>
        <v>#VALUE!</v>
      </c>
      <c r="IE160" s="22"/>
      <c r="IF160" s="22"/>
      <c r="IG160" s="22"/>
      <c r="IH160" s="22"/>
      <c r="II160" s="22"/>
    </row>
    <row r="161" s="21" customFormat="true" ht="73.5" hidden="false" customHeight="false" outlineLevel="0" collapsed="false">
      <c r="A161" s="33" t="n">
        <v>9.003</v>
      </c>
      <c r="B161" s="50" t="s">
        <v>336</v>
      </c>
      <c r="C161" s="35" t="s">
        <v>337</v>
      </c>
      <c r="D161" s="63" t="n">
        <v>1</v>
      </c>
      <c r="E161" s="52" t="s">
        <v>45</v>
      </c>
      <c r="F161" s="53" t="n">
        <v>147</v>
      </c>
      <c r="G161" s="54"/>
      <c r="H161" s="38"/>
      <c r="I161" s="39" t="s">
        <v>42</v>
      </c>
      <c r="J161" s="40" t="n">
        <f aca="false">IF(I161="Less(-)",-1,1)</f>
        <v>1</v>
      </c>
      <c r="K161" s="41" t="s">
        <v>43</v>
      </c>
      <c r="L161" s="41" t="s">
        <v>5</v>
      </c>
      <c r="M161" s="55"/>
      <c r="N161" s="56"/>
      <c r="O161" s="57" t="n">
        <f aca="false">(D161*M161)*N161%</f>
        <v>0</v>
      </c>
      <c r="P161" s="58"/>
      <c r="Q161" s="54"/>
      <c r="R161" s="54"/>
      <c r="S161" s="58"/>
      <c r="T161" s="59"/>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59"/>
      <c r="AZ161" s="47"/>
      <c r="BA161" s="60" t="n">
        <f aca="false">SUM(D161*M161)</f>
        <v>0</v>
      </c>
      <c r="BB161" s="61" t="n">
        <f aca="false">BA161+SUM(O161:O161)</f>
        <v>0</v>
      </c>
      <c r="BC161" s="49" t="e">
        <f aca="false">SpellNumberMC(L161,BB161)</f>
        <v>#VALUE!</v>
      </c>
      <c r="IE161" s="22"/>
      <c r="IF161" s="22"/>
      <c r="IG161" s="22"/>
      <c r="IH161" s="22"/>
      <c r="II161" s="22"/>
    </row>
    <row r="162" s="21" customFormat="true" ht="58.5" hidden="false" customHeight="false" outlineLevel="0" collapsed="false">
      <c r="A162" s="33" t="n">
        <v>9.004</v>
      </c>
      <c r="B162" s="50" t="s">
        <v>338</v>
      </c>
      <c r="C162" s="35" t="s">
        <v>339</v>
      </c>
      <c r="D162" s="63" t="n">
        <v>1</v>
      </c>
      <c r="E162" s="52" t="s">
        <v>45</v>
      </c>
      <c r="F162" s="53" t="n">
        <v>148</v>
      </c>
      <c r="G162" s="54"/>
      <c r="H162" s="38"/>
      <c r="I162" s="39" t="s">
        <v>42</v>
      </c>
      <c r="J162" s="40" t="n">
        <f aca="false">IF(I162="Less(-)",-1,1)</f>
        <v>1</v>
      </c>
      <c r="K162" s="41" t="s">
        <v>43</v>
      </c>
      <c r="L162" s="41" t="s">
        <v>5</v>
      </c>
      <c r="M162" s="55"/>
      <c r="N162" s="56"/>
      <c r="O162" s="57" t="n">
        <f aca="false">(D162*M162)*N162%</f>
        <v>0</v>
      </c>
      <c r="P162" s="58"/>
      <c r="Q162" s="54"/>
      <c r="R162" s="54"/>
      <c r="S162" s="58"/>
      <c r="T162" s="59"/>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59"/>
      <c r="AZ162" s="47"/>
      <c r="BA162" s="60" t="n">
        <f aca="false">SUM(D162*M162)</f>
        <v>0</v>
      </c>
      <c r="BB162" s="61" t="n">
        <f aca="false">BA162+SUM(O162:O162)</f>
        <v>0</v>
      </c>
      <c r="BC162" s="49" t="e">
        <f aca="false">SpellNumberMC(L162,BB162)</f>
        <v>#VALUE!</v>
      </c>
      <c r="IE162" s="22"/>
      <c r="IF162" s="22"/>
      <c r="IG162" s="22"/>
      <c r="IH162" s="22"/>
      <c r="II162" s="22"/>
    </row>
    <row r="163" s="21" customFormat="true" ht="58.5" hidden="false" customHeight="false" outlineLevel="0" collapsed="false">
      <c r="A163" s="33" t="n">
        <v>9.005</v>
      </c>
      <c r="B163" s="50" t="s">
        <v>340</v>
      </c>
      <c r="C163" s="35" t="s">
        <v>341</v>
      </c>
      <c r="D163" s="63" t="n">
        <v>2</v>
      </c>
      <c r="E163" s="52" t="s">
        <v>45</v>
      </c>
      <c r="F163" s="53" t="n">
        <v>149</v>
      </c>
      <c r="G163" s="54"/>
      <c r="H163" s="38"/>
      <c r="I163" s="39" t="s">
        <v>42</v>
      </c>
      <c r="J163" s="40" t="n">
        <f aca="false">IF(I163="Less(-)",-1,1)</f>
        <v>1</v>
      </c>
      <c r="K163" s="41" t="s">
        <v>43</v>
      </c>
      <c r="L163" s="41" t="s">
        <v>5</v>
      </c>
      <c r="M163" s="55"/>
      <c r="N163" s="56"/>
      <c r="O163" s="57" t="n">
        <f aca="false">(D163*M163)*N163%</f>
        <v>0</v>
      </c>
      <c r="P163" s="58"/>
      <c r="Q163" s="54"/>
      <c r="R163" s="54"/>
      <c r="S163" s="58"/>
      <c r="T163" s="59"/>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59"/>
      <c r="AZ163" s="47"/>
      <c r="BA163" s="60" t="n">
        <f aca="false">SUM(D163*M163)</f>
        <v>0</v>
      </c>
      <c r="BB163" s="61" t="n">
        <f aca="false">BA163+SUM(O163:O163)</f>
        <v>0</v>
      </c>
      <c r="BC163" s="49" t="e">
        <f aca="false">SpellNumberMC(L163,BB163)</f>
        <v>#VALUE!</v>
      </c>
      <c r="IE163" s="22"/>
      <c r="IF163" s="22"/>
      <c r="IG163" s="22"/>
      <c r="IH163" s="22"/>
      <c r="II163" s="22"/>
    </row>
    <row r="164" s="21" customFormat="true" ht="88.5" hidden="false" customHeight="false" outlineLevel="0" collapsed="false">
      <c r="A164" s="33" t="n">
        <v>9.00600000000001</v>
      </c>
      <c r="B164" s="50" t="s">
        <v>342</v>
      </c>
      <c r="C164" s="35" t="s">
        <v>343</v>
      </c>
      <c r="D164" s="63" t="n">
        <v>1</v>
      </c>
      <c r="E164" s="52" t="s">
        <v>45</v>
      </c>
      <c r="F164" s="53" t="n">
        <v>150</v>
      </c>
      <c r="G164" s="54"/>
      <c r="H164" s="38"/>
      <c r="I164" s="39" t="s">
        <v>42</v>
      </c>
      <c r="J164" s="40" t="n">
        <f aca="false">IF(I164="Less(-)",-1,1)</f>
        <v>1</v>
      </c>
      <c r="K164" s="41" t="s">
        <v>43</v>
      </c>
      <c r="L164" s="41" t="s">
        <v>5</v>
      </c>
      <c r="M164" s="55"/>
      <c r="N164" s="56"/>
      <c r="O164" s="57" t="n">
        <f aca="false">(D164*M164)*N164%</f>
        <v>0</v>
      </c>
      <c r="P164" s="58"/>
      <c r="Q164" s="54"/>
      <c r="R164" s="54"/>
      <c r="S164" s="58"/>
      <c r="T164" s="59"/>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59"/>
      <c r="AZ164" s="47"/>
      <c r="BA164" s="60" t="n">
        <f aca="false">SUM(D164*M164)</f>
        <v>0</v>
      </c>
      <c r="BB164" s="61" t="n">
        <f aca="false">BA164+SUM(O164:O164)</f>
        <v>0</v>
      </c>
      <c r="BC164" s="49" t="e">
        <f aca="false">SpellNumberMC(L164,BB164)</f>
        <v>#VALUE!</v>
      </c>
      <c r="IE164" s="22"/>
      <c r="IF164" s="22"/>
      <c r="IG164" s="22"/>
      <c r="IH164" s="22"/>
      <c r="II164" s="22"/>
    </row>
    <row r="165" s="21" customFormat="true" ht="72.75" hidden="false" customHeight="false" outlineLevel="0" collapsed="false">
      <c r="A165" s="33" t="n">
        <v>9.00700000000001</v>
      </c>
      <c r="B165" s="50" t="s">
        <v>344</v>
      </c>
      <c r="C165" s="35" t="s">
        <v>345</v>
      </c>
      <c r="D165" s="63" t="n">
        <v>1</v>
      </c>
      <c r="E165" s="52" t="s">
        <v>45</v>
      </c>
      <c r="F165" s="53" t="n">
        <v>151</v>
      </c>
      <c r="G165" s="54"/>
      <c r="H165" s="38"/>
      <c r="I165" s="39" t="s">
        <v>42</v>
      </c>
      <c r="J165" s="40" t="n">
        <f aca="false">IF(I165="Less(-)",-1,1)</f>
        <v>1</v>
      </c>
      <c r="K165" s="41" t="s">
        <v>43</v>
      </c>
      <c r="L165" s="41" t="s">
        <v>5</v>
      </c>
      <c r="M165" s="55"/>
      <c r="N165" s="56"/>
      <c r="O165" s="57" t="n">
        <f aca="false">(D165*M165)*N165%</f>
        <v>0</v>
      </c>
      <c r="P165" s="58"/>
      <c r="Q165" s="54"/>
      <c r="R165" s="54"/>
      <c r="S165" s="58"/>
      <c r="T165" s="59"/>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59"/>
      <c r="AZ165" s="47"/>
      <c r="BA165" s="60" t="n">
        <f aca="false">SUM(D165*M165)</f>
        <v>0</v>
      </c>
      <c r="BB165" s="61" t="n">
        <f aca="false">BA165+SUM(O165:O165)</f>
        <v>0</v>
      </c>
      <c r="BC165" s="49" t="e">
        <f aca="false">SpellNumberMC(L165,BB165)</f>
        <v>#VALUE!</v>
      </c>
      <c r="IE165" s="22"/>
      <c r="IF165" s="22"/>
      <c r="IG165" s="22"/>
      <c r="IH165" s="22"/>
      <c r="II165" s="22"/>
    </row>
    <row r="166" s="21" customFormat="true" ht="72.75" hidden="false" customHeight="false" outlineLevel="0" collapsed="false">
      <c r="A166" s="33" t="n">
        <v>9.00800000000001</v>
      </c>
      <c r="B166" s="50" t="s">
        <v>346</v>
      </c>
      <c r="C166" s="35" t="s">
        <v>347</v>
      </c>
      <c r="D166" s="63" t="n">
        <v>1</v>
      </c>
      <c r="E166" s="52" t="s">
        <v>45</v>
      </c>
      <c r="F166" s="53" t="n">
        <v>152</v>
      </c>
      <c r="G166" s="54"/>
      <c r="H166" s="38"/>
      <c r="I166" s="39" t="s">
        <v>42</v>
      </c>
      <c r="J166" s="40" t="n">
        <f aca="false">IF(I166="Less(-)",-1,1)</f>
        <v>1</v>
      </c>
      <c r="K166" s="41" t="s">
        <v>43</v>
      </c>
      <c r="L166" s="41" t="s">
        <v>5</v>
      </c>
      <c r="M166" s="55"/>
      <c r="N166" s="56"/>
      <c r="O166" s="57" t="n">
        <f aca="false">(D166*M166)*N166%</f>
        <v>0</v>
      </c>
      <c r="P166" s="58"/>
      <c r="Q166" s="54"/>
      <c r="R166" s="54"/>
      <c r="S166" s="58"/>
      <c r="T166" s="59"/>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59"/>
      <c r="AZ166" s="47"/>
      <c r="BA166" s="60" t="n">
        <f aca="false">SUM(D166*M166)</f>
        <v>0</v>
      </c>
      <c r="BB166" s="61" t="n">
        <f aca="false">BA166+SUM(O166:O166)</f>
        <v>0</v>
      </c>
      <c r="BC166" s="49" t="e">
        <f aca="false">SpellNumberMC(L166,BB166)</f>
        <v>#VALUE!</v>
      </c>
      <c r="IE166" s="22"/>
      <c r="IF166" s="22"/>
      <c r="IG166" s="22"/>
      <c r="IH166" s="22"/>
      <c r="II166" s="22"/>
    </row>
    <row r="167" s="21" customFormat="true" ht="72.75" hidden="false" customHeight="false" outlineLevel="0" collapsed="false">
      <c r="A167" s="33" t="n">
        <v>9.00900000000001</v>
      </c>
      <c r="B167" s="50" t="s">
        <v>348</v>
      </c>
      <c r="C167" s="35" t="s">
        <v>349</v>
      </c>
      <c r="D167" s="63" t="n">
        <v>1</v>
      </c>
      <c r="E167" s="52" t="s">
        <v>45</v>
      </c>
      <c r="F167" s="53" t="n">
        <v>153</v>
      </c>
      <c r="G167" s="54"/>
      <c r="H167" s="38"/>
      <c r="I167" s="39" t="s">
        <v>42</v>
      </c>
      <c r="J167" s="40" t="n">
        <f aca="false">IF(I167="Less(-)",-1,1)</f>
        <v>1</v>
      </c>
      <c r="K167" s="41" t="s">
        <v>43</v>
      </c>
      <c r="L167" s="41" t="s">
        <v>5</v>
      </c>
      <c r="M167" s="55"/>
      <c r="N167" s="56"/>
      <c r="O167" s="57" t="n">
        <f aca="false">(D167*M167)*N167%</f>
        <v>0</v>
      </c>
      <c r="P167" s="58"/>
      <c r="Q167" s="54"/>
      <c r="R167" s="54"/>
      <c r="S167" s="58"/>
      <c r="T167" s="59"/>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59"/>
      <c r="AZ167" s="47"/>
      <c r="BA167" s="60" t="n">
        <f aca="false">SUM(D167*M167)</f>
        <v>0</v>
      </c>
      <c r="BB167" s="61" t="n">
        <f aca="false">BA167+SUM(O167:O167)</f>
        <v>0</v>
      </c>
      <c r="BC167" s="49" t="e">
        <f aca="false">SpellNumberMC(L167,BB167)</f>
        <v>#VALUE!</v>
      </c>
      <c r="IE167" s="22"/>
      <c r="IF167" s="22"/>
      <c r="IG167" s="22"/>
      <c r="IH167" s="22"/>
      <c r="II167" s="22"/>
    </row>
    <row r="168" s="21" customFormat="true" ht="57.75" hidden="false" customHeight="false" outlineLevel="0" collapsed="false">
      <c r="A168" s="33" t="n">
        <v>9.01000000000001</v>
      </c>
      <c r="B168" s="50" t="s">
        <v>350</v>
      </c>
      <c r="C168" s="35" t="s">
        <v>351</v>
      </c>
      <c r="D168" s="63" t="n">
        <v>1</v>
      </c>
      <c r="E168" s="52" t="s">
        <v>45</v>
      </c>
      <c r="F168" s="53" t="n">
        <v>154</v>
      </c>
      <c r="G168" s="54"/>
      <c r="H168" s="38"/>
      <c r="I168" s="39" t="s">
        <v>42</v>
      </c>
      <c r="J168" s="40" t="n">
        <f aca="false">IF(I168="Less(-)",-1,1)</f>
        <v>1</v>
      </c>
      <c r="K168" s="41" t="s">
        <v>43</v>
      </c>
      <c r="L168" s="41" t="s">
        <v>5</v>
      </c>
      <c r="M168" s="55"/>
      <c r="N168" s="56"/>
      <c r="O168" s="57" t="n">
        <f aca="false">(D168*M168)*N168%</f>
        <v>0</v>
      </c>
      <c r="P168" s="58"/>
      <c r="Q168" s="54"/>
      <c r="R168" s="54"/>
      <c r="S168" s="58"/>
      <c r="T168" s="59"/>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59"/>
      <c r="AZ168" s="47"/>
      <c r="BA168" s="60" t="n">
        <f aca="false">SUM(D168*M168)</f>
        <v>0</v>
      </c>
      <c r="BB168" s="61" t="n">
        <f aca="false">BA168+SUM(O168:O168)</f>
        <v>0</v>
      </c>
      <c r="BC168" s="49" t="e">
        <f aca="false">SpellNumberMC(L168,BB168)</f>
        <v>#VALUE!</v>
      </c>
      <c r="IE168" s="22"/>
      <c r="IF168" s="22"/>
      <c r="IG168" s="22"/>
      <c r="IH168" s="22"/>
      <c r="II168" s="22"/>
    </row>
    <row r="169" s="21" customFormat="true" ht="57.75" hidden="false" customHeight="false" outlineLevel="0" collapsed="false">
      <c r="A169" s="33" t="n">
        <v>9.01100000000001</v>
      </c>
      <c r="B169" s="50" t="s">
        <v>352</v>
      </c>
      <c r="C169" s="35" t="s">
        <v>353</v>
      </c>
      <c r="D169" s="63" t="n">
        <v>1</v>
      </c>
      <c r="E169" s="52" t="s">
        <v>45</v>
      </c>
      <c r="F169" s="53" t="n">
        <v>155</v>
      </c>
      <c r="G169" s="54"/>
      <c r="H169" s="38"/>
      <c r="I169" s="39" t="s">
        <v>42</v>
      </c>
      <c r="J169" s="40" t="n">
        <f aca="false">IF(I169="Less(-)",-1,1)</f>
        <v>1</v>
      </c>
      <c r="K169" s="41" t="s">
        <v>43</v>
      </c>
      <c r="L169" s="41" t="s">
        <v>5</v>
      </c>
      <c r="M169" s="55"/>
      <c r="N169" s="56"/>
      <c r="O169" s="57" t="n">
        <f aca="false">(D169*M169)*N169%</f>
        <v>0</v>
      </c>
      <c r="P169" s="58"/>
      <c r="Q169" s="54"/>
      <c r="R169" s="54"/>
      <c r="S169" s="58"/>
      <c r="T169" s="59"/>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59"/>
      <c r="AZ169" s="47"/>
      <c r="BA169" s="60" t="n">
        <f aca="false">SUM(D169*M169)</f>
        <v>0</v>
      </c>
      <c r="BB169" s="61" t="n">
        <f aca="false">BA169+SUM(O169:O169)</f>
        <v>0</v>
      </c>
      <c r="BC169" s="49" t="e">
        <f aca="false">SpellNumberMC(L169,BB169)</f>
        <v>#VALUE!</v>
      </c>
      <c r="IE169" s="22"/>
      <c r="IF169" s="22"/>
      <c r="IG169" s="22"/>
      <c r="IH169" s="22"/>
      <c r="II169" s="22"/>
    </row>
    <row r="170" s="21" customFormat="true" ht="57.75" hidden="false" customHeight="false" outlineLevel="0" collapsed="false">
      <c r="A170" s="33" t="n">
        <v>9.01200000000001</v>
      </c>
      <c r="B170" s="50" t="s">
        <v>354</v>
      </c>
      <c r="C170" s="35" t="s">
        <v>355</v>
      </c>
      <c r="D170" s="63" t="n">
        <v>1</v>
      </c>
      <c r="E170" s="52" t="s">
        <v>45</v>
      </c>
      <c r="F170" s="53" t="n">
        <v>156</v>
      </c>
      <c r="G170" s="54"/>
      <c r="H170" s="38"/>
      <c r="I170" s="39" t="s">
        <v>42</v>
      </c>
      <c r="J170" s="40" t="n">
        <f aca="false">IF(I170="Less(-)",-1,1)</f>
        <v>1</v>
      </c>
      <c r="K170" s="41" t="s">
        <v>43</v>
      </c>
      <c r="L170" s="41" t="s">
        <v>5</v>
      </c>
      <c r="M170" s="55"/>
      <c r="N170" s="56"/>
      <c r="O170" s="57" t="n">
        <f aca="false">(D170*M170)*N170%</f>
        <v>0</v>
      </c>
      <c r="P170" s="58"/>
      <c r="Q170" s="54"/>
      <c r="R170" s="54"/>
      <c r="S170" s="58"/>
      <c r="T170" s="59"/>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59"/>
      <c r="AZ170" s="47"/>
      <c r="BA170" s="60" t="n">
        <f aca="false">SUM(D170*M170)</f>
        <v>0</v>
      </c>
      <c r="BB170" s="61" t="n">
        <f aca="false">BA170+SUM(O170:O170)</f>
        <v>0</v>
      </c>
      <c r="BC170" s="49" t="e">
        <f aca="false">SpellNumberMC(L170,BB170)</f>
        <v>#VALUE!</v>
      </c>
      <c r="IE170" s="22"/>
      <c r="IF170" s="22"/>
      <c r="IG170" s="22"/>
      <c r="IH170" s="22"/>
      <c r="II170" s="22"/>
    </row>
    <row r="171" s="21" customFormat="true" ht="57.75" hidden="false" customHeight="false" outlineLevel="0" collapsed="false">
      <c r="A171" s="33" t="n">
        <v>9.01300000000001</v>
      </c>
      <c r="B171" s="50" t="s">
        <v>356</v>
      </c>
      <c r="C171" s="35" t="s">
        <v>357</v>
      </c>
      <c r="D171" s="63" t="n">
        <v>1</v>
      </c>
      <c r="E171" s="52" t="s">
        <v>45</v>
      </c>
      <c r="F171" s="53" t="n">
        <v>157</v>
      </c>
      <c r="G171" s="54"/>
      <c r="H171" s="38"/>
      <c r="I171" s="39" t="s">
        <v>42</v>
      </c>
      <c r="J171" s="40" t="n">
        <f aca="false">IF(I171="Less(-)",-1,1)</f>
        <v>1</v>
      </c>
      <c r="K171" s="41" t="s">
        <v>43</v>
      </c>
      <c r="L171" s="41" t="s">
        <v>5</v>
      </c>
      <c r="M171" s="55"/>
      <c r="N171" s="56"/>
      <c r="O171" s="57" t="n">
        <f aca="false">(D171*M171)*N171%</f>
        <v>0</v>
      </c>
      <c r="P171" s="58"/>
      <c r="Q171" s="54"/>
      <c r="R171" s="54"/>
      <c r="S171" s="58"/>
      <c r="T171" s="59"/>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59"/>
      <c r="AZ171" s="47"/>
      <c r="BA171" s="60" t="n">
        <f aca="false">SUM(D171*M171)</f>
        <v>0</v>
      </c>
      <c r="BB171" s="61" t="n">
        <f aca="false">BA171+SUM(O171:O171)</f>
        <v>0</v>
      </c>
      <c r="BC171" s="49" t="e">
        <f aca="false">SpellNumberMC(L171,BB171)</f>
        <v>#VALUE!</v>
      </c>
      <c r="IE171" s="22"/>
      <c r="IF171" s="22"/>
      <c r="IG171" s="22"/>
      <c r="IH171" s="22"/>
      <c r="II171" s="22"/>
    </row>
    <row r="172" s="21" customFormat="true" ht="58.5" hidden="false" customHeight="false" outlineLevel="0" collapsed="false">
      <c r="A172" s="33" t="n">
        <v>9.01400000000002</v>
      </c>
      <c r="B172" s="50" t="s">
        <v>358</v>
      </c>
      <c r="C172" s="35" t="s">
        <v>359</v>
      </c>
      <c r="D172" s="63" t="n">
        <v>1</v>
      </c>
      <c r="E172" s="52" t="s">
        <v>45</v>
      </c>
      <c r="F172" s="53" t="n">
        <v>158</v>
      </c>
      <c r="G172" s="54"/>
      <c r="H172" s="38"/>
      <c r="I172" s="39" t="s">
        <v>42</v>
      </c>
      <c r="J172" s="40" t="n">
        <f aca="false">IF(I172="Less(-)",-1,1)</f>
        <v>1</v>
      </c>
      <c r="K172" s="41" t="s">
        <v>43</v>
      </c>
      <c r="L172" s="41" t="s">
        <v>5</v>
      </c>
      <c r="M172" s="55"/>
      <c r="N172" s="56"/>
      <c r="O172" s="57" t="n">
        <f aca="false">(D172*M172)*N172%</f>
        <v>0</v>
      </c>
      <c r="P172" s="58"/>
      <c r="Q172" s="54"/>
      <c r="R172" s="54"/>
      <c r="S172" s="58"/>
      <c r="T172" s="59"/>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59"/>
      <c r="AZ172" s="47"/>
      <c r="BA172" s="60" t="n">
        <f aca="false">SUM(D172*M172)</f>
        <v>0</v>
      </c>
      <c r="BB172" s="61" t="n">
        <f aca="false">BA172+SUM(O172:O172)</f>
        <v>0</v>
      </c>
      <c r="BC172" s="49" t="e">
        <f aca="false">SpellNumberMC(L172,BB172)</f>
        <v>#VALUE!</v>
      </c>
      <c r="IE172" s="22"/>
      <c r="IF172" s="22"/>
      <c r="IG172" s="22"/>
      <c r="IH172" s="22"/>
      <c r="II172" s="22"/>
    </row>
    <row r="173" s="21" customFormat="true" ht="58.5" hidden="false" customHeight="false" outlineLevel="0" collapsed="false">
      <c r="A173" s="33" t="n">
        <v>9.01500000000002</v>
      </c>
      <c r="B173" s="50" t="s">
        <v>360</v>
      </c>
      <c r="C173" s="35" t="s">
        <v>361</v>
      </c>
      <c r="D173" s="63" t="n">
        <v>1</v>
      </c>
      <c r="E173" s="52" t="s">
        <v>45</v>
      </c>
      <c r="F173" s="53" t="n">
        <v>159</v>
      </c>
      <c r="G173" s="54"/>
      <c r="H173" s="38"/>
      <c r="I173" s="39" t="s">
        <v>42</v>
      </c>
      <c r="J173" s="40" t="n">
        <f aca="false">IF(I173="Less(-)",-1,1)</f>
        <v>1</v>
      </c>
      <c r="K173" s="41" t="s">
        <v>43</v>
      </c>
      <c r="L173" s="41" t="s">
        <v>5</v>
      </c>
      <c r="M173" s="55"/>
      <c r="N173" s="56"/>
      <c r="O173" s="57" t="n">
        <f aca="false">(D173*M173)*N173%</f>
        <v>0</v>
      </c>
      <c r="P173" s="58"/>
      <c r="Q173" s="54"/>
      <c r="R173" s="54"/>
      <c r="S173" s="58"/>
      <c r="T173" s="59"/>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59"/>
      <c r="AZ173" s="47"/>
      <c r="BA173" s="60" t="n">
        <f aca="false">SUM(D173*M173)</f>
        <v>0</v>
      </c>
      <c r="BB173" s="61" t="n">
        <f aca="false">BA173+SUM(O173:O173)</f>
        <v>0</v>
      </c>
      <c r="BC173" s="49" t="e">
        <f aca="false">SpellNumberMC(L173,BB173)</f>
        <v>#VALUE!</v>
      </c>
      <c r="IE173" s="22"/>
      <c r="IF173" s="22"/>
      <c r="IG173" s="22"/>
      <c r="IH173" s="22"/>
      <c r="II173" s="22"/>
    </row>
    <row r="174" s="21" customFormat="true" ht="58.5" hidden="false" customHeight="false" outlineLevel="0" collapsed="false">
      <c r="A174" s="33" t="n">
        <v>9.01600000000002</v>
      </c>
      <c r="B174" s="50" t="s">
        <v>362</v>
      </c>
      <c r="C174" s="35" t="s">
        <v>363</v>
      </c>
      <c r="D174" s="63" t="n">
        <v>1</v>
      </c>
      <c r="E174" s="52" t="s">
        <v>45</v>
      </c>
      <c r="F174" s="53" t="n">
        <v>160</v>
      </c>
      <c r="G174" s="54"/>
      <c r="H174" s="38"/>
      <c r="I174" s="39" t="s">
        <v>42</v>
      </c>
      <c r="J174" s="40" t="n">
        <f aca="false">IF(I174="Less(-)",-1,1)</f>
        <v>1</v>
      </c>
      <c r="K174" s="41" t="s">
        <v>43</v>
      </c>
      <c r="L174" s="41" t="s">
        <v>5</v>
      </c>
      <c r="M174" s="55"/>
      <c r="N174" s="56"/>
      <c r="O174" s="57" t="n">
        <f aca="false">(D174*M174)*N174%</f>
        <v>0</v>
      </c>
      <c r="P174" s="58"/>
      <c r="Q174" s="54"/>
      <c r="R174" s="54"/>
      <c r="S174" s="58"/>
      <c r="T174" s="59"/>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59"/>
      <c r="AZ174" s="47"/>
      <c r="BA174" s="60" t="n">
        <f aca="false">SUM(D174*M174)</f>
        <v>0</v>
      </c>
      <c r="BB174" s="61" t="n">
        <f aca="false">BA174+SUM(O174:O174)</f>
        <v>0</v>
      </c>
      <c r="BC174" s="49" t="e">
        <f aca="false">SpellNumberMC(L174,BB174)</f>
        <v>#VALUE!</v>
      </c>
      <c r="IE174" s="22"/>
      <c r="IF174" s="22"/>
      <c r="IG174" s="22"/>
      <c r="IH174" s="22"/>
      <c r="II174" s="22"/>
    </row>
    <row r="175" s="21" customFormat="true" ht="58.5" hidden="false" customHeight="false" outlineLevel="0" collapsed="false">
      <c r="A175" s="33" t="n">
        <v>9.01700000000002</v>
      </c>
      <c r="B175" s="50" t="s">
        <v>364</v>
      </c>
      <c r="C175" s="35" t="s">
        <v>365</v>
      </c>
      <c r="D175" s="63" t="n">
        <v>1</v>
      </c>
      <c r="E175" s="52" t="s">
        <v>45</v>
      </c>
      <c r="F175" s="53" t="n">
        <v>161</v>
      </c>
      <c r="G175" s="54"/>
      <c r="H175" s="38"/>
      <c r="I175" s="39" t="s">
        <v>42</v>
      </c>
      <c r="J175" s="40" t="n">
        <f aca="false">IF(I175="Less(-)",-1,1)</f>
        <v>1</v>
      </c>
      <c r="K175" s="41" t="s">
        <v>43</v>
      </c>
      <c r="L175" s="41" t="s">
        <v>5</v>
      </c>
      <c r="M175" s="55"/>
      <c r="N175" s="56"/>
      <c r="O175" s="57" t="n">
        <f aca="false">(D175*M175)*N175%</f>
        <v>0</v>
      </c>
      <c r="P175" s="58"/>
      <c r="Q175" s="54"/>
      <c r="R175" s="54"/>
      <c r="S175" s="58"/>
      <c r="T175" s="59"/>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59"/>
      <c r="AZ175" s="47"/>
      <c r="BA175" s="60" t="n">
        <f aca="false">SUM(D175*M175)</f>
        <v>0</v>
      </c>
      <c r="BB175" s="61" t="n">
        <f aca="false">BA175+SUM(O175:O175)</f>
        <v>0</v>
      </c>
      <c r="BC175" s="49" t="e">
        <f aca="false">SpellNumberMC(L175,BB175)</f>
        <v>#VALUE!</v>
      </c>
      <c r="IE175" s="22"/>
      <c r="IF175" s="22"/>
      <c r="IG175" s="22"/>
      <c r="IH175" s="22"/>
      <c r="II175" s="22"/>
    </row>
    <row r="176" s="21" customFormat="true" ht="51" hidden="false" customHeight="false" outlineLevel="0" collapsed="false">
      <c r="A176" s="33" t="n">
        <v>9.01800000000002</v>
      </c>
      <c r="B176" s="69" t="s">
        <v>366</v>
      </c>
      <c r="C176" s="35" t="s">
        <v>367</v>
      </c>
      <c r="D176" s="63" t="n">
        <v>1</v>
      </c>
      <c r="E176" s="52" t="s">
        <v>45</v>
      </c>
      <c r="F176" s="53" t="n">
        <v>162</v>
      </c>
      <c r="G176" s="54"/>
      <c r="H176" s="38"/>
      <c r="I176" s="39" t="s">
        <v>42</v>
      </c>
      <c r="J176" s="40" t="n">
        <f aca="false">IF(I176="Less(-)",-1,1)</f>
        <v>1</v>
      </c>
      <c r="K176" s="41" t="s">
        <v>43</v>
      </c>
      <c r="L176" s="41" t="s">
        <v>5</v>
      </c>
      <c r="M176" s="55"/>
      <c r="N176" s="56"/>
      <c r="O176" s="57" t="n">
        <f aca="false">(D176*M176)*N176%</f>
        <v>0</v>
      </c>
      <c r="P176" s="58"/>
      <c r="Q176" s="54"/>
      <c r="R176" s="54"/>
      <c r="S176" s="58"/>
      <c r="T176" s="59"/>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59"/>
      <c r="AZ176" s="47"/>
      <c r="BA176" s="60" t="n">
        <f aca="false">SUM(D176*M176)</f>
        <v>0</v>
      </c>
      <c r="BB176" s="61" t="n">
        <f aca="false">BA176+SUM(O176:O176)</f>
        <v>0</v>
      </c>
      <c r="BC176" s="49" t="e">
        <f aca="false">SpellNumberMC(L176,BB176)</f>
        <v>#VALUE!</v>
      </c>
      <c r="IE176" s="22"/>
      <c r="IF176" s="22"/>
      <c r="IG176" s="22"/>
      <c r="IH176" s="22"/>
      <c r="II176" s="22"/>
    </row>
    <row r="177" s="21" customFormat="true" ht="51" hidden="false" customHeight="false" outlineLevel="0" collapsed="false">
      <c r="A177" s="33" t="n">
        <v>9.01900000000002</v>
      </c>
      <c r="B177" s="69" t="s">
        <v>368</v>
      </c>
      <c r="C177" s="35" t="s">
        <v>369</v>
      </c>
      <c r="D177" s="63" t="n">
        <v>1</v>
      </c>
      <c r="E177" s="52" t="s">
        <v>45</v>
      </c>
      <c r="F177" s="53" t="n">
        <v>163</v>
      </c>
      <c r="G177" s="54"/>
      <c r="H177" s="38"/>
      <c r="I177" s="39" t="s">
        <v>42</v>
      </c>
      <c r="J177" s="40" t="n">
        <f aca="false">IF(I177="Less(-)",-1,1)</f>
        <v>1</v>
      </c>
      <c r="K177" s="41" t="s">
        <v>43</v>
      </c>
      <c r="L177" s="41" t="s">
        <v>5</v>
      </c>
      <c r="M177" s="55"/>
      <c r="N177" s="56"/>
      <c r="O177" s="57" t="n">
        <f aca="false">(D177*M177)*N177%</f>
        <v>0</v>
      </c>
      <c r="P177" s="58"/>
      <c r="Q177" s="54"/>
      <c r="R177" s="54"/>
      <c r="S177" s="58"/>
      <c r="T177" s="59"/>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59"/>
      <c r="AZ177" s="47"/>
      <c r="BA177" s="60" t="n">
        <f aca="false">SUM(D177*M177)</f>
        <v>0</v>
      </c>
      <c r="BB177" s="61" t="n">
        <f aca="false">BA177+SUM(O177:O177)</f>
        <v>0</v>
      </c>
      <c r="BC177" s="49" t="e">
        <f aca="false">SpellNumberMC(L177,BB177)</f>
        <v>#VALUE!</v>
      </c>
      <c r="IE177" s="22"/>
      <c r="IF177" s="22"/>
      <c r="IG177" s="22"/>
      <c r="IH177" s="22"/>
      <c r="II177" s="22"/>
    </row>
    <row r="178" s="21" customFormat="true" ht="51" hidden="false" customHeight="false" outlineLevel="0" collapsed="false">
      <c r="A178" s="33" t="n">
        <v>9.02000000000002</v>
      </c>
      <c r="B178" s="69" t="s">
        <v>370</v>
      </c>
      <c r="C178" s="35" t="s">
        <v>371</v>
      </c>
      <c r="D178" s="63" t="n">
        <v>1</v>
      </c>
      <c r="E178" s="52" t="s">
        <v>45</v>
      </c>
      <c r="F178" s="53" t="n">
        <v>164</v>
      </c>
      <c r="G178" s="54"/>
      <c r="H178" s="38"/>
      <c r="I178" s="39" t="s">
        <v>42</v>
      </c>
      <c r="J178" s="40" t="n">
        <f aca="false">IF(I178="Less(-)",-1,1)</f>
        <v>1</v>
      </c>
      <c r="K178" s="41" t="s">
        <v>43</v>
      </c>
      <c r="L178" s="41" t="s">
        <v>5</v>
      </c>
      <c r="M178" s="55"/>
      <c r="N178" s="56"/>
      <c r="O178" s="57" t="n">
        <f aca="false">(D178*M178)*N178%</f>
        <v>0</v>
      </c>
      <c r="P178" s="58"/>
      <c r="Q178" s="54"/>
      <c r="R178" s="54"/>
      <c r="S178" s="58"/>
      <c r="T178" s="59"/>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59"/>
      <c r="AZ178" s="47"/>
      <c r="BA178" s="60" t="n">
        <f aca="false">SUM(D178*M178)</f>
        <v>0</v>
      </c>
      <c r="BB178" s="61" t="n">
        <f aca="false">BA178+SUM(O178:O178)</f>
        <v>0</v>
      </c>
      <c r="BC178" s="49" t="e">
        <f aca="false">SpellNumberMC(L178,BB178)</f>
        <v>#VALUE!</v>
      </c>
      <c r="IE178" s="22"/>
      <c r="IF178" s="22"/>
      <c r="IG178" s="22"/>
      <c r="IH178" s="22"/>
      <c r="II178" s="22"/>
    </row>
    <row r="179" s="21" customFormat="true" ht="38.25" hidden="false" customHeight="false" outlineLevel="0" collapsed="false">
      <c r="A179" s="33" t="n">
        <v>9.02100000000002</v>
      </c>
      <c r="B179" s="69" t="s">
        <v>372</v>
      </c>
      <c r="C179" s="35" t="s">
        <v>373</v>
      </c>
      <c r="D179" s="63" t="n">
        <v>1</v>
      </c>
      <c r="E179" s="52" t="s">
        <v>45</v>
      </c>
      <c r="F179" s="53" t="n">
        <v>165</v>
      </c>
      <c r="G179" s="54"/>
      <c r="H179" s="38"/>
      <c r="I179" s="39" t="s">
        <v>42</v>
      </c>
      <c r="J179" s="40" t="n">
        <f aca="false">IF(I179="Less(-)",-1,1)</f>
        <v>1</v>
      </c>
      <c r="K179" s="41" t="s">
        <v>43</v>
      </c>
      <c r="L179" s="41" t="s">
        <v>5</v>
      </c>
      <c r="M179" s="55"/>
      <c r="N179" s="56"/>
      <c r="O179" s="57" t="n">
        <f aca="false">(D179*M179)*N179%</f>
        <v>0</v>
      </c>
      <c r="P179" s="58"/>
      <c r="Q179" s="54"/>
      <c r="R179" s="54"/>
      <c r="S179" s="58"/>
      <c r="T179" s="59"/>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59"/>
      <c r="AZ179" s="47"/>
      <c r="BA179" s="60" t="n">
        <f aca="false">SUM(D179*M179)</f>
        <v>0</v>
      </c>
      <c r="BB179" s="61" t="n">
        <f aca="false">BA179+SUM(O179:O179)</f>
        <v>0</v>
      </c>
      <c r="BC179" s="49" t="e">
        <f aca="false">SpellNumberMC(L179,BB179)</f>
        <v>#VALUE!</v>
      </c>
      <c r="IE179" s="22"/>
      <c r="IF179" s="22"/>
      <c r="IG179" s="22"/>
      <c r="IH179" s="22"/>
      <c r="II179" s="22"/>
    </row>
    <row r="180" s="21" customFormat="true" ht="38.25" hidden="false" customHeight="false" outlineLevel="0" collapsed="false">
      <c r="A180" s="33" t="n">
        <v>9.02200000000003</v>
      </c>
      <c r="B180" s="69" t="s">
        <v>374</v>
      </c>
      <c r="C180" s="35" t="s">
        <v>375</v>
      </c>
      <c r="D180" s="63" t="n">
        <v>1</v>
      </c>
      <c r="E180" s="52" t="s">
        <v>45</v>
      </c>
      <c r="F180" s="53" t="n">
        <v>166</v>
      </c>
      <c r="G180" s="54"/>
      <c r="H180" s="38"/>
      <c r="I180" s="39" t="s">
        <v>42</v>
      </c>
      <c r="J180" s="40" t="n">
        <f aca="false">IF(I180="Less(-)",-1,1)</f>
        <v>1</v>
      </c>
      <c r="K180" s="41" t="s">
        <v>43</v>
      </c>
      <c r="L180" s="41" t="s">
        <v>5</v>
      </c>
      <c r="M180" s="55"/>
      <c r="N180" s="56"/>
      <c r="O180" s="57" t="n">
        <f aca="false">(D180*M180)*N180%</f>
        <v>0</v>
      </c>
      <c r="P180" s="58"/>
      <c r="Q180" s="54"/>
      <c r="R180" s="54"/>
      <c r="S180" s="58"/>
      <c r="T180" s="59"/>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59"/>
      <c r="AZ180" s="47"/>
      <c r="BA180" s="60" t="n">
        <f aca="false">SUM(D180*M180)</f>
        <v>0</v>
      </c>
      <c r="BB180" s="61" t="n">
        <f aca="false">BA180+SUM(O180:O180)</f>
        <v>0</v>
      </c>
      <c r="BC180" s="49" t="e">
        <f aca="false">SpellNumberMC(L180,BB180)</f>
        <v>#VALUE!</v>
      </c>
      <c r="IE180" s="22"/>
      <c r="IF180" s="22"/>
      <c r="IG180" s="22"/>
      <c r="IH180" s="22"/>
      <c r="II180" s="22"/>
    </row>
    <row r="181" s="21" customFormat="true" ht="38.25" hidden="false" customHeight="false" outlineLevel="0" collapsed="false">
      <c r="A181" s="33" t="n">
        <v>9.02300000000003</v>
      </c>
      <c r="B181" s="69" t="s">
        <v>376</v>
      </c>
      <c r="C181" s="35" t="s">
        <v>377</v>
      </c>
      <c r="D181" s="63" t="n">
        <v>1</v>
      </c>
      <c r="E181" s="52" t="s">
        <v>45</v>
      </c>
      <c r="F181" s="53" t="n">
        <v>167</v>
      </c>
      <c r="G181" s="54"/>
      <c r="H181" s="38"/>
      <c r="I181" s="39" t="s">
        <v>42</v>
      </c>
      <c r="J181" s="40" t="n">
        <f aca="false">IF(I181="Less(-)",-1,1)</f>
        <v>1</v>
      </c>
      <c r="K181" s="41" t="s">
        <v>43</v>
      </c>
      <c r="L181" s="41" t="s">
        <v>5</v>
      </c>
      <c r="M181" s="55"/>
      <c r="N181" s="56"/>
      <c r="O181" s="57" t="n">
        <f aca="false">(D181*M181)*N181%</f>
        <v>0</v>
      </c>
      <c r="P181" s="58"/>
      <c r="Q181" s="54"/>
      <c r="R181" s="54"/>
      <c r="S181" s="58"/>
      <c r="T181" s="59"/>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59"/>
      <c r="AZ181" s="47"/>
      <c r="BA181" s="60" t="n">
        <f aca="false">SUM(D181*M181)</f>
        <v>0</v>
      </c>
      <c r="BB181" s="61" t="n">
        <f aca="false">BA181+SUM(O181:O181)</f>
        <v>0</v>
      </c>
      <c r="BC181" s="49" t="e">
        <f aca="false">SpellNumberMC(L181,BB181)</f>
        <v>#VALUE!</v>
      </c>
      <c r="IE181" s="22"/>
      <c r="IF181" s="22"/>
      <c r="IG181" s="22"/>
      <c r="IH181" s="22"/>
      <c r="II181" s="22"/>
    </row>
    <row r="182" s="21" customFormat="true" ht="51" hidden="false" customHeight="false" outlineLevel="0" collapsed="false">
      <c r="A182" s="33" t="n">
        <v>9.02400000000003</v>
      </c>
      <c r="B182" s="69" t="s">
        <v>378</v>
      </c>
      <c r="C182" s="35" t="s">
        <v>379</v>
      </c>
      <c r="D182" s="63" t="n">
        <v>1</v>
      </c>
      <c r="E182" s="52" t="s">
        <v>45</v>
      </c>
      <c r="F182" s="53" t="n">
        <v>168</v>
      </c>
      <c r="G182" s="54"/>
      <c r="H182" s="38"/>
      <c r="I182" s="39" t="s">
        <v>42</v>
      </c>
      <c r="J182" s="40" t="n">
        <f aca="false">IF(I182="Less(-)",-1,1)</f>
        <v>1</v>
      </c>
      <c r="K182" s="41" t="s">
        <v>43</v>
      </c>
      <c r="L182" s="41" t="s">
        <v>5</v>
      </c>
      <c r="M182" s="55"/>
      <c r="N182" s="56"/>
      <c r="O182" s="57" t="n">
        <f aca="false">(D182*M182)*N182%</f>
        <v>0</v>
      </c>
      <c r="P182" s="58"/>
      <c r="Q182" s="54"/>
      <c r="R182" s="54"/>
      <c r="S182" s="58"/>
      <c r="T182" s="59"/>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59"/>
      <c r="AZ182" s="47"/>
      <c r="BA182" s="60" t="n">
        <f aca="false">SUM(D182*M182)</f>
        <v>0</v>
      </c>
      <c r="BB182" s="61" t="n">
        <f aca="false">BA182+SUM(O182:O182)</f>
        <v>0</v>
      </c>
      <c r="BC182" s="49" t="e">
        <f aca="false">SpellNumberMC(L182,BB182)</f>
        <v>#VALUE!</v>
      </c>
      <c r="IE182" s="22"/>
      <c r="IF182" s="22"/>
      <c r="IG182" s="22"/>
      <c r="IH182" s="22"/>
      <c r="II182" s="22"/>
    </row>
    <row r="183" s="21" customFormat="true" ht="51" hidden="false" customHeight="false" outlineLevel="0" collapsed="false">
      <c r="A183" s="33" t="n">
        <v>9.02500000000003</v>
      </c>
      <c r="B183" s="69" t="s">
        <v>380</v>
      </c>
      <c r="C183" s="35" t="s">
        <v>381</v>
      </c>
      <c r="D183" s="63" t="n">
        <v>1</v>
      </c>
      <c r="E183" s="52" t="s">
        <v>45</v>
      </c>
      <c r="F183" s="53" t="n">
        <v>169</v>
      </c>
      <c r="G183" s="54"/>
      <c r="H183" s="38"/>
      <c r="I183" s="39" t="s">
        <v>42</v>
      </c>
      <c r="J183" s="40" t="n">
        <f aca="false">IF(I183="Less(-)",-1,1)</f>
        <v>1</v>
      </c>
      <c r="K183" s="41" t="s">
        <v>43</v>
      </c>
      <c r="L183" s="41" t="s">
        <v>5</v>
      </c>
      <c r="M183" s="55"/>
      <c r="N183" s="56"/>
      <c r="O183" s="57" t="n">
        <f aca="false">(D183*M183)*N183%</f>
        <v>0</v>
      </c>
      <c r="P183" s="58"/>
      <c r="Q183" s="54"/>
      <c r="R183" s="54"/>
      <c r="S183" s="58"/>
      <c r="T183" s="59"/>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59"/>
      <c r="AZ183" s="47"/>
      <c r="BA183" s="60" t="n">
        <f aca="false">SUM(D183*M183)</f>
        <v>0</v>
      </c>
      <c r="BB183" s="61" t="n">
        <f aca="false">BA183+SUM(O183:O183)</f>
        <v>0</v>
      </c>
      <c r="BC183" s="49" t="e">
        <f aca="false">SpellNumberMC(L183,BB183)</f>
        <v>#VALUE!</v>
      </c>
      <c r="IE183" s="22"/>
      <c r="IF183" s="22"/>
      <c r="IG183" s="22"/>
      <c r="IH183" s="22"/>
      <c r="II183" s="22"/>
    </row>
    <row r="184" s="21" customFormat="true" ht="51" hidden="false" customHeight="false" outlineLevel="0" collapsed="false">
      <c r="A184" s="33" t="n">
        <v>9.02600000000003</v>
      </c>
      <c r="B184" s="69" t="s">
        <v>382</v>
      </c>
      <c r="C184" s="35" t="s">
        <v>383</v>
      </c>
      <c r="D184" s="63" t="n">
        <v>1</v>
      </c>
      <c r="E184" s="52" t="s">
        <v>45</v>
      </c>
      <c r="F184" s="53" t="n">
        <v>170</v>
      </c>
      <c r="G184" s="54"/>
      <c r="H184" s="38"/>
      <c r="I184" s="39" t="s">
        <v>42</v>
      </c>
      <c r="J184" s="40" t="n">
        <f aca="false">IF(I184="Less(-)",-1,1)</f>
        <v>1</v>
      </c>
      <c r="K184" s="41" t="s">
        <v>43</v>
      </c>
      <c r="L184" s="41" t="s">
        <v>5</v>
      </c>
      <c r="M184" s="55"/>
      <c r="N184" s="56"/>
      <c r="O184" s="57" t="n">
        <f aca="false">(D184*M184)*N184%</f>
        <v>0</v>
      </c>
      <c r="P184" s="58"/>
      <c r="Q184" s="54"/>
      <c r="R184" s="54"/>
      <c r="S184" s="58"/>
      <c r="T184" s="59"/>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59"/>
      <c r="AZ184" s="47"/>
      <c r="BA184" s="60" t="n">
        <f aca="false">SUM(D184*M184)</f>
        <v>0</v>
      </c>
      <c r="BB184" s="61" t="n">
        <f aca="false">BA184+SUM(O184:O184)</f>
        <v>0</v>
      </c>
      <c r="BC184" s="49" t="e">
        <f aca="false">SpellNumberMC(L184,BB184)</f>
        <v>#VALUE!</v>
      </c>
      <c r="IE184" s="22"/>
      <c r="IF184" s="22"/>
      <c r="IG184" s="22"/>
      <c r="IH184" s="22"/>
      <c r="II184" s="22"/>
    </row>
    <row r="185" s="21" customFormat="true" ht="51" hidden="false" customHeight="false" outlineLevel="0" collapsed="false">
      <c r="A185" s="33" t="n">
        <v>9.02700000000003</v>
      </c>
      <c r="B185" s="69" t="s">
        <v>384</v>
      </c>
      <c r="C185" s="35" t="s">
        <v>385</v>
      </c>
      <c r="D185" s="63" t="n">
        <v>1</v>
      </c>
      <c r="E185" s="52" t="s">
        <v>45</v>
      </c>
      <c r="F185" s="53" t="n">
        <v>171</v>
      </c>
      <c r="G185" s="54"/>
      <c r="H185" s="38"/>
      <c r="I185" s="39" t="s">
        <v>42</v>
      </c>
      <c r="J185" s="40" t="n">
        <f aca="false">IF(I185="Less(-)",-1,1)</f>
        <v>1</v>
      </c>
      <c r="K185" s="41" t="s">
        <v>43</v>
      </c>
      <c r="L185" s="41" t="s">
        <v>5</v>
      </c>
      <c r="M185" s="55"/>
      <c r="N185" s="56"/>
      <c r="O185" s="57" t="n">
        <f aca="false">(D185*M185)*N185%</f>
        <v>0</v>
      </c>
      <c r="P185" s="58"/>
      <c r="Q185" s="54"/>
      <c r="R185" s="54"/>
      <c r="S185" s="58"/>
      <c r="T185" s="59"/>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59"/>
      <c r="AZ185" s="47"/>
      <c r="BA185" s="60" t="n">
        <f aca="false">SUM(D185*M185)</f>
        <v>0</v>
      </c>
      <c r="BB185" s="61" t="n">
        <f aca="false">BA185+SUM(O185:O185)</f>
        <v>0</v>
      </c>
      <c r="BC185" s="49" t="e">
        <f aca="false">SpellNumberMC(L185,BB185)</f>
        <v>#VALUE!</v>
      </c>
      <c r="IE185" s="22"/>
      <c r="IF185" s="22"/>
      <c r="IG185" s="22"/>
      <c r="IH185" s="22"/>
      <c r="II185" s="22"/>
    </row>
    <row r="186" s="21" customFormat="true" ht="51" hidden="false" customHeight="false" outlineLevel="0" collapsed="false">
      <c r="A186" s="33" t="n">
        <v>9.02800000000003</v>
      </c>
      <c r="B186" s="69" t="s">
        <v>386</v>
      </c>
      <c r="C186" s="35" t="s">
        <v>387</v>
      </c>
      <c r="D186" s="63" t="n">
        <v>1</v>
      </c>
      <c r="E186" s="52" t="s">
        <v>45</v>
      </c>
      <c r="F186" s="53" t="n">
        <v>172</v>
      </c>
      <c r="G186" s="54"/>
      <c r="H186" s="38"/>
      <c r="I186" s="39" t="s">
        <v>42</v>
      </c>
      <c r="J186" s="40" t="n">
        <f aca="false">IF(I186="Less(-)",-1,1)</f>
        <v>1</v>
      </c>
      <c r="K186" s="41" t="s">
        <v>43</v>
      </c>
      <c r="L186" s="41" t="s">
        <v>5</v>
      </c>
      <c r="M186" s="55"/>
      <c r="N186" s="56"/>
      <c r="O186" s="57" t="n">
        <f aca="false">(D186*M186)*N186%</f>
        <v>0</v>
      </c>
      <c r="P186" s="58"/>
      <c r="Q186" s="54"/>
      <c r="R186" s="54"/>
      <c r="S186" s="58"/>
      <c r="T186" s="59"/>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59"/>
      <c r="AZ186" s="47"/>
      <c r="BA186" s="60" t="n">
        <f aca="false">SUM(D186*M186)</f>
        <v>0</v>
      </c>
      <c r="BB186" s="61" t="n">
        <f aca="false">BA186+SUM(O186:O186)</f>
        <v>0</v>
      </c>
      <c r="BC186" s="49" t="e">
        <f aca="false">SpellNumberMC(L186,BB186)</f>
        <v>#VALUE!</v>
      </c>
      <c r="IE186" s="22"/>
      <c r="IF186" s="22"/>
      <c r="IG186" s="22"/>
      <c r="IH186" s="22"/>
      <c r="II186" s="22"/>
    </row>
    <row r="187" s="21" customFormat="true" ht="51" hidden="false" customHeight="false" outlineLevel="0" collapsed="false">
      <c r="A187" s="33" t="n">
        <v>9.02900000000003</v>
      </c>
      <c r="B187" s="69" t="s">
        <v>388</v>
      </c>
      <c r="C187" s="35" t="s">
        <v>389</v>
      </c>
      <c r="D187" s="63" t="n">
        <v>1</v>
      </c>
      <c r="E187" s="52" t="s">
        <v>45</v>
      </c>
      <c r="F187" s="53" t="n">
        <v>173</v>
      </c>
      <c r="G187" s="54"/>
      <c r="H187" s="38"/>
      <c r="I187" s="39" t="s">
        <v>42</v>
      </c>
      <c r="J187" s="40" t="n">
        <f aca="false">IF(I187="Less(-)",-1,1)</f>
        <v>1</v>
      </c>
      <c r="K187" s="41" t="s">
        <v>43</v>
      </c>
      <c r="L187" s="41" t="s">
        <v>5</v>
      </c>
      <c r="M187" s="55"/>
      <c r="N187" s="56"/>
      <c r="O187" s="57" t="n">
        <f aca="false">(D187*M187)*N187%</f>
        <v>0</v>
      </c>
      <c r="P187" s="58"/>
      <c r="Q187" s="54"/>
      <c r="R187" s="54"/>
      <c r="S187" s="58"/>
      <c r="T187" s="59"/>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59"/>
      <c r="AZ187" s="47"/>
      <c r="BA187" s="60" t="n">
        <f aca="false">SUM(D187*M187)</f>
        <v>0</v>
      </c>
      <c r="BB187" s="61" t="n">
        <f aca="false">BA187+SUM(O187:O187)</f>
        <v>0</v>
      </c>
      <c r="BC187" s="49" t="e">
        <f aca="false">SpellNumberMC(L187,BB187)</f>
        <v>#VALUE!</v>
      </c>
      <c r="IE187" s="22"/>
      <c r="IF187" s="22"/>
      <c r="IG187" s="22"/>
      <c r="IH187" s="22"/>
      <c r="II187" s="22"/>
    </row>
    <row r="188" s="21" customFormat="true" ht="58.5" hidden="false" customHeight="false" outlineLevel="0" collapsed="false">
      <c r="A188" s="33" t="n">
        <v>9.03000000000003</v>
      </c>
      <c r="B188" s="70" t="s">
        <v>390</v>
      </c>
      <c r="C188" s="35" t="s">
        <v>391</v>
      </c>
      <c r="D188" s="63" t="n">
        <v>1</v>
      </c>
      <c r="E188" s="52" t="s">
        <v>45</v>
      </c>
      <c r="F188" s="53" t="n">
        <v>174</v>
      </c>
      <c r="G188" s="54"/>
      <c r="H188" s="38"/>
      <c r="I188" s="39" t="s">
        <v>42</v>
      </c>
      <c r="J188" s="40" t="n">
        <f aca="false">IF(I188="Less(-)",-1,1)</f>
        <v>1</v>
      </c>
      <c r="K188" s="41" t="s">
        <v>43</v>
      </c>
      <c r="L188" s="41" t="s">
        <v>5</v>
      </c>
      <c r="M188" s="55"/>
      <c r="N188" s="56"/>
      <c r="O188" s="57" t="n">
        <f aca="false">(D188*M188)*N188%</f>
        <v>0</v>
      </c>
      <c r="P188" s="58"/>
      <c r="Q188" s="54"/>
      <c r="R188" s="54"/>
      <c r="S188" s="58"/>
      <c r="T188" s="59"/>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59"/>
      <c r="AZ188" s="47"/>
      <c r="BA188" s="60" t="n">
        <f aca="false">SUM(D188*M188)</f>
        <v>0</v>
      </c>
      <c r="BB188" s="61" t="n">
        <f aca="false">BA188+SUM(O188:O188)</f>
        <v>0</v>
      </c>
      <c r="BC188" s="49" t="e">
        <f aca="false">SpellNumberMC(L188,BB188)</f>
        <v>#VALUE!</v>
      </c>
      <c r="IE188" s="22"/>
      <c r="IF188" s="22"/>
      <c r="IG188" s="22"/>
      <c r="IH188" s="22"/>
      <c r="II188" s="22"/>
    </row>
    <row r="189" s="21" customFormat="true" ht="51" hidden="false" customHeight="false" outlineLevel="0" collapsed="false">
      <c r="A189" s="33" t="n">
        <v>9.03100000000004</v>
      </c>
      <c r="B189" s="69" t="s">
        <v>392</v>
      </c>
      <c r="C189" s="35" t="s">
        <v>393</v>
      </c>
      <c r="D189" s="63" t="n">
        <v>1</v>
      </c>
      <c r="E189" s="52" t="s">
        <v>45</v>
      </c>
      <c r="F189" s="53" t="n">
        <v>175</v>
      </c>
      <c r="G189" s="54"/>
      <c r="H189" s="38"/>
      <c r="I189" s="39" t="s">
        <v>42</v>
      </c>
      <c r="J189" s="40" t="n">
        <f aca="false">IF(I189="Less(-)",-1,1)</f>
        <v>1</v>
      </c>
      <c r="K189" s="41" t="s">
        <v>43</v>
      </c>
      <c r="L189" s="41" t="s">
        <v>5</v>
      </c>
      <c r="M189" s="55"/>
      <c r="N189" s="56"/>
      <c r="O189" s="57" t="n">
        <f aca="false">(D189*M189)*N189%</f>
        <v>0</v>
      </c>
      <c r="P189" s="58"/>
      <c r="Q189" s="54"/>
      <c r="R189" s="54"/>
      <c r="S189" s="58"/>
      <c r="T189" s="59"/>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59"/>
      <c r="AZ189" s="47"/>
      <c r="BA189" s="60" t="n">
        <f aca="false">SUM(D189*M189)</f>
        <v>0</v>
      </c>
      <c r="BB189" s="61" t="n">
        <f aca="false">BA189+SUM(O189:O189)</f>
        <v>0</v>
      </c>
      <c r="BC189" s="49" t="e">
        <f aca="false">SpellNumberMC(L189,BB189)</f>
        <v>#VALUE!</v>
      </c>
      <c r="IE189" s="22"/>
      <c r="IF189" s="22"/>
      <c r="IG189" s="22"/>
      <c r="IH189" s="22"/>
      <c r="II189" s="22"/>
    </row>
    <row r="190" s="21" customFormat="true" ht="51" hidden="false" customHeight="false" outlineLevel="0" collapsed="false">
      <c r="A190" s="33" t="n">
        <v>9.03200000000004</v>
      </c>
      <c r="B190" s="69" t="s">
        <v>394</v>
      </c>
      <c r="C190" s="35" t="s">
        <v>395</v>
      </c>
      <c r="D190" s="63" t="n">
        <v>1</v>
      </c>
      <c r="E190" s="52" t="s">
        <v>45</v>
      </c>
      <c r="F190" s="53" t="n">
        <v>176</v>
      </c>
      <c r="G190" s="54"/>
      <c r="H190" s="38"/>
      <c r="I190" s="39" t="s">
        <v>42</v>
      </c>
      <c r="J190" s="40" t="n">
        <f aca="false">IF(I190="Less(-)",-1,1)</f>
        <v>1</v>
      </c>
      <c r="K190" s="41" t="s">
        <v>43</v>
      </c>
      <c r="L190" s="41" t="s">
        <v>5</v>
      </c>
      <c r="M190" s="55"/>
      <c r="N190" s="56"/>
      <c r="O190" s="57" t="n">
        <f aca="false">(D190*M190)*N190%</f>
        <v>0</v>
      </c>
      <c r="P190" s="58"/>
      <c r="Q190" s="54"/>
      <c r="R190" s="54"/>
      <c r="S190" s="58"/>
      <c r="T190" s="59"/>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59"/>
      <c r="AZ190" s="47"/>
      <c r="BA190" s="60" t="n">
        <f aca="false">SUM(D190*M190)</f>
        <v>0</v>
      </c>
      <c r="BB190" s="61" t="n">
        <f aca="false">BA190+SUM(O190:O190)</f>
        <v>0</v>
      </c>
      <c r="BC190" s="49" t="e">
        <f aca="false">SpellNumberMC(L190,BB190)</f>
        <v>#VALUE!</v>
      </c>
      <c r="IE190" s="22"/>
      <c r="IF190" s="22"/>
      <c r="IG190" s="22"/>
      <c r="IH190" s="22"/>
      <c r="II190" s="22"/>
    </row>
    <row r="191" s="21" customFormat="true" ht="51" hidden="false" customHeight="false" outlineLevel="0" collapsed="false">
      <c r="A191" s="33" t="n">
        <v>9.03300000000004</v>
      </c>
      <c r="B191" s="69" t="s">
        <v>396</v>
      </c>
      <c r="C191" s="35" t="s">
        <v>397</v>
      </c>
      <c r="D191" s="63" t="n">
        <v>1</v>
      </c>
      <c r="E191" s="52" t="s">
        <v>45</v>
      </c>
      <c r="F191" s="53" t="n">
        <v>177</v>
      </c>
      <c r="G191" s="54"/>
      <c r="H191" s="38"/>
      <c r="I191" s="39" t="s">
        <v>42</v>
      </c>
      <c r="J191" s="40" t="n">
        <f aca="false">IF(I191="Less(-)",-1,1)</f>
        <v>1</v>
      </c>
      <c r="K191" s="41" t="s">
        <v>43</v>
      </c>
      <c r="L191" s="41" t="s">
        <v>5</v>
      </c>
      <c r="M191" s="55"/>
      <c r="N191" s="56"/>
      <c r="O191" s="57" t="n">
        <f aca="false">(D191*M191)*N191%</f>
        <v>0</v>
      </c>
      <c r="P191" s="58"/>
      <c r="Q191" s="54"/>
      <c r="R191" s="54"/>
      <c r="S191" s="58"/>
      <c r="T191" s="59"/>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59"/>
      <c r="AZ191" s="47"/>
      <c r="BA191" s="60" t="n">
        <f aca="false">SUM(D191*M191)</f>
        <v>0</v>
      </c>
      <c r="BB191" s="61" t="n">
        <f aca="false">BA191+SUM(O191:O191)</f>
        <v>0</v>
      </c>
      <c r="BC191" s="49" t="e">
        <f aca="false">SpellNumberMC(L191,BB191)</f>
        <v>#VALUE!</v>
      </c>
      <c r="IE191" s="22"/>
      <c r="IF191" s="22"/>
      <c r="IG191" s="22"/>
      <c r="IH191" s="22"/>
      <c r="II191" s="22"/>
    </row>
    <row r="192" s="21" customFormat="true" ht="51" hidden="false" customHeight="false" outlineLevel="0" collapsed="false">
      <c r="A192" s="33" t="n">
        <v>9.03400000000004</v>
      </c>
      <c r="B192" s="69" t="s">
        <v>398</v>
      </c>
      <c r="C192" s="35" t="s">
        <v>399</v>
      </c>
      <c r="D192" s="63" t="n">
        <v>1</v>
      </c>
      <c r="E192" s="52" t="s">
        <v>45</v>
      </c>
      <c r="F192" s="53" t="n">
        <v>178</v>
      </c>
      <c r="G192" s="54"/>
      <c r="H192" s="38"/>
      <c r="I192" s="39" t="s">
        <v>42</v>
      </c>
      <c r="J192" s="40" t="n">
        <f aca="false">IF(I192="Less(-)",-1,1)</f>
        <v>1</v>
      </c>
      <c r="K192" s="41" t="s">
        <v>43</v>
      </c>
      <c r="L192" s="41" t="s">
        <v>5</v>
      </c>
      <c r="M192" s="55"/>
      <c r="N192" s="56"/>
      <c r="O192" s="57" t="n">
        <f aca="false">(D192*M192)*N192%</f>
        <v>0</v>
      </c>
      <c r="P192" s="58"/>
      <c r="Q192" s="54"/>
      <c r="R192" s="54"/>
      <c r="S192" s="58"/>
      <c r="T192" s="59"/>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59"/>
      <c r="AZ192" s="47"/>
      <c r="BA192" s="60" t="n">
        <f aca="false">SUM(D192*M192)</f>
        <v>0</v>
      </c>
      <c r="BB192" s="61" t="n">
        <f aca="false">BA192+SUM(O192:O192)</f>
        <v>0</v>
      </c>
      <c r="BC192" s="49" t="e">
        <f aca="false">SpellNumberMC(L192,BB192)</f>
        <v>#VALUE!</v>
      </c>
      <c r="IE192" s="22"/>
      <c r="IF192" s="22"/>
      <c r="IG192" s="22"/>
      <c r="IH192" s="22"/>
      <c r="II192" s="22"/>
    </row>
    <row r="193" s="21" customFormat="true" ht="51" hidden="false" customHeight="false" outlineLevel="0" collapsed="false">
      <c r="A193" s="33" t="n">
        <v>9.03500000000004</v>
      </c>
      <c r="B193" s="69" t="s">
        <v>400</v>
      </c>
      <c r="C193" s="35" t="s">
        <v>401</v>
      </c>
      <c r="D193" s="63" t="n">
        <v>1</v>
      </c>
      <c r="E193" s="52" t="s">
        <v>45</v>
      </c>
      <c r="F193" s="53" t="n">
        <v>179</v>
      </c>
      <c r="G193" s="54"/>
      <c r="H193" s="38"/>
      <c r="I193" s="39" t="s">
        <v>42</v>
      </c>
      <c r="J193" s="40" t="n">
        <f aca="false">IF(I193="Less(-)",-1,1)</f>
        <v>1</v>
      </c>
      <c r="K193" s="41" t="s">
        <v>43</v>
      </c>
      <c r="L193" s="41" t="s">
        <v>5</v>
      </c>
      <c r="M193" s="55"/>
      <c r="N193" s="56"/>
      <c r="O193" s="57" t="n">
        <f aca="false">(D193*M193)*N193%</f>
        <v>0</v>
      </c>
      <c r="P193" s="58"/>
      <c r="Q193" s="54"/>
      <c r="R193" s="54"/>
      <c r="S193" s="58"/>
      <c r="T193" s="59"/>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59"/>
      <c r="AZ193" s="47"/>
      <c r="BA193" s="60" t="n">
        <f aca="false">SUM(D193*M193)</f>
        <v>0</v>
      </c>
      <c r="BB193" s="61" t="n">
        <f aca="false">BA193+SUM(O193:O193)</f>
        <v>0</v>
      </c>
      <c r="BC193" s="49" t="e">
        <f aca="false">SpellNumberMC(L193,BB193)</f>
        <v>#VALUE!</v>
      </c>
      <c r="IE193" s="22"/>
      <c r="IF193" s="22"/>
      <c r="IG193" s="22"/>
      <c r="IH193" s="22"/>
      <c r="II193" s="22"/>
    </row>
    <row r="194" s="21" customFormat="true" ht="51" hidden="false" customHeight="false" outlineLevel="0" collapsed="false">
      <c r="A194" s="33" t="n">
        <v>9.03600000000004</v>
      </c>
      <c r="B194" s="69" t="s">
        <v>402</v>
      </c>
      <c r="C194" s="35" t="s">
        <v>403</v>
      </c>
      <c r="D194" s="63" t="n">
        <v>1</v>
      </c>
      <c r="E194" s="52" t="s">
        <v>45</v>
      </c>
      <c r="F194" s="53" t="n">
        <v>180</v>
      </c>
      <c r="G194" s="54"/>
      <c r="H194" s="38"/>
      <c r="I194" s="39" t="s">
        <v>42</v>
      </c>
      <c r="J194" s="40" t="n">
        <f aca="false">IF(I194="Less(-)",-1,1)</f>
        <v>1</v>
      </c>
      <c r="K194" s="41" t="s">
        <v>43</v>
      </c>
      <c r="L194" s="41" t="s">
        <v>5</v>
      </c>
      <c r="M194" s="55"/>
      <c r="N194" s="56"/>
      <c r="O194" s="57" t="n">
        <f aca="false">(D194*M194)*N194%</f>
        <v>0</v>
      </c>
      <c r="P194" s="58"/>
      <c r="Q194" s="54"/>
      <c r="R194" s="54"/>
      <c r="S194" s="58"/>
      <c r="T194" s="59"/>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59"/>
      <c r="AZ194" s="47"/>
      <c r="BA194" s="60" t="n">
        <f aca="false">SUM(D194*M194)</f>
        <v>0</v>
      </c>
      <c r="BB194" s="61" t="n">
        <f aca="false">BA194+SUM(O194:O194)</f>
        <v>0</v>
      </c>
      <c r="BC194" s="49" t="e">
        <f aca="false">SpellNumberMC(L194,BB194)</f>
        <v>#VALUE!</v>
      </c>
      <c r="IE194" s="22"/>
      <c r="IF194" s="22"/>
      <c r="IG194" s="22"/>
      <c r="IH194" s="22"/>
      <c r="II194" s="22"/>
    </row>
    <row r="195" s="21" customFormat="true" ht="63.75" hidden="false" customHeight="false" outlineLevel="0" collapsed="false">
      <c r="A195" s="33" t="n">
        <v>9.03700000000004</v>
      </c>
      <c r="B195" s="69" t="s">
        <v>404</v>
      </c>
      <c r="C195" s="35" t="s">
        <v>405</v>
      </c>
      <c r="D195" s="63" t="n">
        <v>1</v>
      </c>
      <c r="E195" s="52" t="s">
        <v>45</v>
      </c>
      <c r="F195" s="53" t="n">
        <v>181</v>
      </c>
      <c r="G195" s="54"/>
      <c r="H195" s="38"/>
      <c r="I195" s="39" t="s">
        <v>42</v>
      </c>
      <c r="J195" s="40" t="n">
        <f aca="false">IF(I195="Less(-)",-1,1)</f>
        <v>1</v>
      </c>
      <c r="K195" s="41" t="s">
        <v>43</v>
      </c>
      <c r="L195" s="41" t="s">
        <v>5</v>
      </c>
      <c r="M195" s="55"/>
      <c r="N195" s="56"/>
      <c r="O195" s="57" t="n">
        <f aca="false">(D195*M195)*N195%</f>
        <v>0</v>
      </c>
      <c r="P195" s="58"/>
      <c r="Q195" s="54"/>
      <c r="R195" s="54"/>
      <c r="S195" s="58"/>
      <c r="T195" s="59"/>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59"/>
      <c r="AZ195" s="47"/>
      <c r="BA195" s="60" t="n">
        <f aca="false">SUM(D195*M195)</f>
        <v>0</v>
      </c>
      <c r="BB195" s="61" t="n">
        <f aca="false">BA195+SUM(O195:O195)</f>
        <v>0</v>
      </c>
      <c r="BC195" s="49" t="e">
        <f aca="false">SpellNumberMC(L195,BB195)</f>
        <v>#VALUE!</v>
      </c>
      <c r="IE195" s="22"/>
      <c r="IF195" s="22"/>
      <c r="IG195" s="22"/>
      <c r="IH195" s="22"/>
      <c r="II195" s="22"/>
    </row>
    <row r="196" s="21" customFormat="true" ht="63.75" hidden="false" customHeight="false" outlineLevel="0" collapsed="false">
      <c r="A196" s="33" t="n">
        <v>9.03800000000004</v>
      </c>
      <c r="B196" s="69" t="s">
        <v>406</v>
      </c>
      <c r="C196" s="35" t="s">
        <v>407</v>
      </c>
      <c r="D196" s="63" t="n">
        <v>1</v>
      </c>
      <c r="E196" s="52" t="s">
        <v>45</v>
      </c>
      <c r="F196" s="53" t="n">
        <v>182</v>
      </c>
      <c r="G196" s="54"/>
      <c r="H196" s="38"/>
      <c r="I196" s="39" t="s">
        <v>42</v>
      </c>
      <c r="J196" s="40" t="n">
        <f aca="false">IF(I196="Less(-)",-1,1)</f>
        <v>1</v>
      </c>
      <c r="K196" s="41" t="s">
        <v>43</v>
      </c>
      <c r="L196" s="41" t="s">
        <v>5</v>
      </c>
      <c r="M196" s="55"/>
      <c r="N196" s="56"/>
      <c r="O196" s="57" t="n">
        <f aca="false">(D196*M196)*N196%</f>
        <v>0</v>
      </c>
      <c r="P196" s="58"/>
      <c r="Q196" s="54"/>
      <c r="R196" s="54"/>
      <c r="S196" s="58"/>
      <c r="T196" s="59"/>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59"/>
      <c r="AZ196" s="47"/>
      <c r="BA196" s="60" t="n">
        <f aca="false">SUM(D196*M196)</f>
        <v>0</v>
      </c>
      <c r="BB196" s="61" t="n">
        <f aca="false">BA196+SUM(O196:O196)</f>
        <v>0</v>
      </c>
      <c r="BC196" s="49" t="e">
        <f aca="false">SpellNumberMC(L196,BB196)</f>
        <v>#VALUE!</v>
      </c>
      <c r="IE196" s="22"/>
      <c r="IF196" s="22"/>
      <c r="IG196" s="22"/>
      <c r="IH196" s="22"/>
      <c r="II196" s="22"/>
    </row>
    <row r="197" s="21" customFormat="true" ht="63.75" hidden="false" customHeight="false" outlineLevel="0" collapsed="false">
      <c r="A197" s="33" t="n">
        <v>9.03900000000005</v>
      </c>
      <c r="B197" s="69" t="s">
        <v>408</v>
      </c>
      <c r="C197" s="35" t="s">
        <v>409</v>
      </c>
      <c r="D197" s="63" t="n">
        <v>1</v>
      </c>
      <c r="E197" s="52" t="s">
        <v>45</v>
      </c>
      <c r="F197" s="53" t="n">
        <v>183</v>
      </c>
      <c r="G197" s="54"/>
      <c r="H197" s="38"/>
      <c r="I197" s="39" t="s">
        <v>42</v>
      </c>
      <c r="J197" s="40" t="n">
        <f aca="false">IF(I197="Less(-)",-1,1)</f>
        <v>1</v>
      </c>
      <c r="K197" s="41" t="s">
        <v>43</v>
      </c>
      <c r="L197" s="41" t="s">
        <v>5</v>
      </c>
      <c r="M197" s="55"/>
      <c r="N197" s="56"/>
      <c r="O197" s="57" t="n">
        <f aca="false">(D197*M197)*N197%</f>
        <v>0</v>
      </c>
      <c r="P197" s="58"/>
      <c r="Q197" s="54"/>
      <c r="R197" s="54"/>
      <c r="S197" s="58"/>
      <c r="T197" s="59"/>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59"/>
      <c r="AZ197" s="47"/>
      <c r="BA197" s="60" t="n">
        <f aca="false">SUM(D197*M197)</f>
        <v>0</v>
      </c>
      <c r="BB197" s="61" t="n">
        <f aca="false">BA197+SUM(O197:O197)</f>
        <v>0</v>
      </c>
      <c r="BC197" s="49" t="e">
        <f aca="false">SpellNumberMC(L197,BB197)</f>
        <v>#VALUE!</v>
      </c>
      <c r="IE197" s="22"/>
      <c r="IF197" s="22"/>
      <c r="IG197" s="22"/>
      <c r="IH197" s="22"/>
      <c r="II197" s="22"/>
    </row>
    <row r="198" s="21" customFormat="true" ht="87.75" hidden="false" customHeight="false" outlineLevel="0" collapsed="false">
      <c r="A198" s="33" t="n">
        <v>9.04000000000005</v>
      </c>
      <c r="B198" s="50" t="s">
        <v>410</v>
      </c>
      <c r="C198" s="35" t="s">
        <v>411</v>
      </c>
      <c r="D198" s="63" t="n">
        <v>1</v>
      </c>
      <c r="E198" s="52" t="s">
        <v>45</v>
      </c>
      <c r="F198" s="53" t="n">
        <v>184</v>
      </c>
      <c r="G198" s="54"/>
      <c r="H198" s="38"/>
      <c r="I198" s="39" t="s">
        <v>42</v>
      </c>
      <c r="J198" s="40" t="n">
        <f aca="false">IF(I198="Less(-)",-1,1)</f>
        <v>1</v>
      </c>
      <c r="K198" s="41" t="s">
        <v>43</v>
      </c>
      <c r="L198" s="41" t="s">
        <v>5</v>
      </c>
      <c r="M198" s="55"/>
      <c r="N198" s="56"/>
      <c r="O198" s="57" t="n">
        <f aca="false">(D198*M198)*N198%</f>
        <v>0</v>
      </c>
      <c r="P198" s="58"/>
      <c r="Q198" s="54"/>
      <c r="R198" s="54"/>
      <c r="S198" s="58"/>
      <c r="T198" s="59"/>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59"/>
      <c r="AZ198" s="47"/>
      <c r="BA198" s="60" t="n">
        <f aca="false">SUM(D198*M198)</f>
        <v>0</v>
      </c>
      <c r="BB198" s="61" t="n">
        <f aca="false">BA198+SUM(O198:O198)</f>
        <v>0</v>
      </c>
      <c r="BC198" s="49" t="e">
        <f aca="false">SpellNumberMC(L198,BB198)</f>
        <v>#VALUE!</v>
      </c>
      <c r="IE198" s="22"/>
      <c r="IF198" s="22"/>
      <c r="IG198" s="22"/>
      <c r="IH198" s="22"/>
      <c r="II198" s="22"/>
    </row>
    <row r="199" s="21" customFormat="true" ht="87.75" hidden="false" customHeight="false" outlineLevel="0" collapsed="false">
      <c r="A199" s="33" t="n">
        <v>9.04100000000005</v>
      </c>
      <c r="B199" s="50" t="s">
        <v>412</v>
      </c>
      <c r="C199" s="35" t="s">
        <v>413</v>
      </c>
      <c r="D199" s="63" t="n">
        <v>1</v>
      </c>
      <c r="E199" s="52" t="s">
        <v>45</v>
      </c>
      <c r="F199" s="53" t="n">
        <v>185</v>
      </c>
      <c r="G199" s="54"/>
      <c r="H199" s="38"/>
      <c r="I199" s="39" t="s">
        <v>42</v>
      </c>
      <c r="J199" s="40" t="n">
        <f aca="false">IF(I199="Less(-)",-1,1)</f>
        <v>1</v>
      </c>
      <c r="K199" s="41" t="s">
        <v>43</v>
      </c>
      <c r="L199" s="41" t="s">
        <v>5</v>
      </c>
      <c r="M199" s="55"/>
      <c r="N199" s="56"/>
      <c r="O199" s="57" t="n">
        <f aca="false">(D199*M199)*N199%</f>
        <v>0</v>
      </c>
      <c r="P199" s="58"/>
      <c r="Q199" s="54"/>
      <c r="R199" s="54"/>
      <c r="S199" s="58"/>
      <c r="T199" s="59"/>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59"/>
      <c r="AZ199" s="47"/>
      <c r="BA199" s="60" t="n">
        <f aca="false">SUM(D199*M199)</f>
        <v>0</v>
      </c>
      <c r="BB199" s="61" t="n">
        <f aca="false">BA199+SUM(O199:O199)</f>
        <v>0</v>
      </c>
      <c r="BC199" s="49" t="e">
        <f aca="false">SpellNumberMC(L199,BB199)</f>
        <v>#VALUE!</v>
      </c>
      <c r="IE199" s="22"/>
      <c r="IF199" s="22"/>
      <c r="IG199" s="22"/>
      <c r="IH199" s="22"/>
      <c r="II199" s="22"/>
    </row>
    <row r="200" s="21" customFormat="true" ht="87.75" hidden="false" customHeight="false" outlineLevel="0" collapsed="false">
      <c r="A200" s="33" t="n">
        <v>9.04200000000005</v>
      </c>
      <c r="B200" s="50" t="s">
        <v>414</v>
      </c>
      <c r="C200" s="35" t="s">
        <v>415</v>
      </c>
      <c r="D200" s="63" t="n">
        <v>1</v>
      </c>
      <c r="E200" s="52" t="s">
        <v>45</v>
      </c>
      <c r="F200" s="53" t="n">
        <v>186</v>
      </c>
      <c r="G200" s="54"/>
      <c r="H200" s="38"/>
      <c r="I200" s="39" t="s">
        <v>42</v>
      </c>
      <c r="J200" s="40" t="n">
        <f aca="false">IF(I200="Less(-)",-1,1)</f>
        <v>1</v>
      </c>
      <c r="K200" s="41" t="s">
        <v>43</v>
      </c>
      <c r="L200" s="41" t="s">
        <v>5</v>
      </c>
      <c r="M200" s="55"/>
      <c r="N200" s="56"/>
      <c r="O200" s="57" t="n">
        <f aca="false">(D200*M200)*N200%</f>
        <v>0</v>
      </c>
      <c r="P200" s="58"/>
      <c r="Q200" s="54"/>
      <c r="R200" s="54"/>
      <c r="S200" s="58"/>
      <c r="T200" s="59"/>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59"/>
      <c r="AZ200" s="47"/>
      <c r="BA200" s="60" t="n">
        <f aca="false">SUM(D200*M200)</f>
        <v>0</v>
      </c>
      <c r="BB200" s="61" t="n">
        <f aca="false">BA200+SUM(O200:O200)</f>
        <v>0</v>
      </c>
      <c r="BC200" s="49" t="e">
        <f aca="false">SpellNumberMC(L200,BB200)</f>
        <v>#VALUE!</v>
      </c>
      <c r="IE200" s="22"/>
      <c r="IF200" s="22"/>
      <c r="IG200" s="22"/>
      <c r="IH200" s="22"/>
      <c r="II200" s="22"/>
    </row>
    <row r="201" s="21" customFormat="true" ht="87.75" hidden="false" customHeight="false" outlineLevel="0" collapsed="false">
      <c r="A201" s="33" t="n">
        <v>9.04300000000005</v>
      </c>
      <c r="B201" s="50" t="s">
        <v>416</v>
      </c>
      <c r="C201" s="35" t="s">
        <v>417</v>
      </c>
      <c r="D201" s="63" t="n">
        <v>1</v>
      </c>
      <c r="E201" s="52" t="s">
        <v>45</v>
      </c>
      <c r="F201" s="53" t="n">
        <v>187</v>
      </c>
      <c r="G201" s="54"/>
      <c r="H201" s="38"/>
      <c r="I201" s="39" t="s">
        <v>42</v>
      </c>
      <c r="J201" s="40" t="n">
        <f aca="false">IF(I201="Less(-)",-1,1)</f>
        <v>1</v>
      </c>
      <c r="K201" s="41" t="s">
        <v>43</v>
      </c>
      <c r="L201" s="41" t="s">
        <v>5</v>
      </c>
      <c r="M201" s="55"/>
      <c r="N201" s="56"/>
      <c r="O201" s="57" t="n">
        <f aca="false">(D201*M201)*N201%</f>
        <v>0</v>
      </c>
      <c r="P201" s="58"/>
      <c r="Q201" s="54"/>
      <c r="R201" s="54"/>
      <c r="S201" s="58"/>
      <c r="T201" s="59"/>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59"/>
      <c r="AZ201" s="47"/>
      <c r="BA201" s="60" t="n">
        <f aca="false">SUM(D201*M201)</f>
        <v>0</v>
      </c>
      <c r="BB201" s="61" t="n">
        <f aca="false">BA201+SUM(O201:O201)</f>
        <v>0</v>
      </c>
      <c r="BC201" s="49" t="e">
        <f aca="false">SpellNumberMC(L201,BB201)</f>
        <v>#VALUE!</v>
      </c>
      <c r="IE201" s="22"/>
      <c r="IF201" s="22"/>
      <c r="IG201" s="22"/>
      <c r="IH201" s="22"/>
      <c r="II201" s="22"/>
    </row>
    <row r="202" s="21" customFormat="true" ht="87.75" hidden="false" customHeight="false" outlineLevel="0" collapsed="false">
      <c r="A202" s="33" t="n">
        <v>9.04400000000005</v>
      </c>
      <c r="B202" s="50" t="s">
        <v>418</v>
      </c>
      <c r="C202" s="35" t="s">
        <v>419</v>
      </c>
      <c r="D202" s="63" t="n">
        <v>1</v>
      </c>
      <c r="E202" s="52" t="s">
        <v>45</v>
      </c>
      <c r="F202" s="53" t="n">
        <v>188</v>
      </c>
      <c r="G202" s="54"/>
      <c r="H202" s="38"/>
      <c r="I202" s="39" t="s">
        <v>42</v>
      </c>
      <c r="J202" s="40" t="n">
        <f aca="false">IF(I202="Less(-)",-1,1)</f>
        <v>1</v>
      </c>
      <c r="K202" s="41" t="s">
        <v>43</v>
      </c>
      <c r="L202" s="41" t="s">
        <v>5</v>
      </c>
      <c r="M202" s="55"/>
      <c r="N202" s="56"/>
      <c r="O202" s="57" t="n">
        <f aca="false">(D202*M202)*N202%</f>
        <v>0</v>
      </c>
      <c r="P202" s="58"/>
      <c r="Q202" s="54"/>
      <c r="R202" s="54"/>
      <c r="S202" s="58"/>
      <c r="T202" s="59"/>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59"/>
      <c r="AZ202" s="47"/>
      <c r="BA202" s="60" t="n">
        <f aca="false">SUM(D202*M202)</f>
        <v>0</v>
      </c>
      <c r="BB202" s="61" t="n">
        <f aca="false">BA202+SUM(O202:O202)</f>
        <v>0</v>
      </c>
      <c r="BC202" s="49" t="e">
        <f aca="false">SpellNumberMC(L202,BB202)</f>
        <v>#VALUE!</v>
      </c>
      <c r="IE202" s="22"/>
      <c r="IF202" s="22"/>
      <c r="IG202" s="22"/>
      <c r="IH202" s="22"/>
      <c r="II202" s="22"/>
    </row>
    <row r="203" s="21" customFormat="true" ht="87.75" hidden="false" customHeight="false" outlineLevel="0" collapsed="false">
      <c r="A203" s="33" t="n">
        <v>9.04500000000005</v>
      </c>
      <c r="B203" s="50" t="s">
        <v>420</v>
      </c>
      <c r="C203" s="35" t="s">
        <v>421</v>
      </c>
      <c r="D203" s="63" t="n">
        <v>1</v>
      </c>
      <c r="E203" s="52" t="s">
        <v>45</v>
      </c>
      <c r="F203" s="53" t="n">
        <v>189</v>
      </c>
      <c r="G203" s="54"/>
      <c r="H203" s="38"/>
      <c r="I203" s="39" t="s">
        <v>42</v>
      </c>
      <c r="J203" s="40" t="n">
        <f aca="false">IF(I203="Less(-)",-1,1)</f>
        <v>1</v>
      </c>
      <c r="K203" s="41" t="s">
        <v>43</v>
      </c>
      <c r="L203" s="41" t="s">
        <v>5</v>
      </c>
      <c r="M203" s="55"/>
      <c r="N203" s="56"/>
      <c r="O203" s="57" t="n">
        <f aca="false">(D203*M203)*N203%</f>
        <v>0</v>
      </c>
      <c r="P203" s="58"/>
      <c r="Q203" s="54"/>
      <c r="R203" s="54"/>
      <c r="S203" s="58"/>
      <c r="T203" s="59"/>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59"/>
      <c r="AZ203" s="47"/>
      <c r="BA203" s="60" t="n">
        <f aca="false">SUM(D203*M203)</f>
        <v>0</v>
      </c>
      <c r="BB203" s="61" t="n">
        <f aca="false">BA203+SUM(O203:O203)</f>
        <v>0</v>
      </c>
      <c r="BC203" s="49" t="e">
        <f aca="false">SpellNumberMC(L203,BB203)</f>
        <v>#VALUE!</v>
      </c>
      <c r="IE203" s="22"/>
      <c r="IF203" s="22"/>
      <c r="IG203" s="22"/>
      <c r="IH203" s="22"/>
      <c r="II203" s="22"/>
    </row>
    <row r="204" s="21" customFormat="true" ht="87.75" hidden="false" customHeight="false" outlineLevel="0" collapsed="false">
      <c r="A204" s="33" t="n">
        <v>9.04600000000005</v>
      </c>
      <c r="B204" s="50" t="s">
        <v>422</v>
      </c>
      <c r="C204" s="35" t="s">
        <v>423</v>
      </c>
      <c r="D204" s="63" t="n">
        <v>1</v>
      </c>
      <c r="E204" s="52" t="s">
        <v>45</v>
      </c>
      <c r="F204" s="53" t="n">
        <v>190</v>
      </c>
      <c r="G204" s="54"/>
      <c r="H204" s="38"/>
      <c r="I204" s="39" t="s">
        <v>42</v>
      </c>
      <c r="J204" s="40" t="n">
        <f aca="false">IF(I204="Less(-)",-1,1)</f>
        <v>1</v>
      </c>
      <c r="K204" s="41" t="s">
        <v>43</v>
      </c>
      <c r="L204" s="41" t="s">
        <v>5</v>
      </c>
      <c r="M204" s="55"/>
      <c r="N204" s="56"/>
      <c r="O204" s="57" t="n">
        <f aca="false">(D204*M204)*N204%</f>
        <v>0</v>
      </c>
      <c r="P204" s="58"/>
      <c r="Q204" s="54"/>
      <c r="R204" s="54"/>
      <c r="S204" s="58"/>
      <c r="T204" s="59"/>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59"/>
      <c r="AZ204" s="47"/>
      <c r="BA204" s="60" t="n">
        <f aca="false">SUM(D204*M204)</f>
        <v>0</v>
      </c>
      <c r="BB204" s="61" t="n">
        <f aca="false">BA204+SUM(O204:O204)</f>
        <v>0</v>
      </c>
      <c r="BC204" s="49" t="e">
        <f aca="false">SpellNumberMC(L204,BB204)</f>
        <v>#VALUE!</v>
      </c>
      <c r="IE204" s="22"/>
      <c r="IF204" s="22"/>
      <c r="IG204" s="22"/>
      <c r="IH204" s="22"/>
      <c r="II204" s="22"/>
    </row>
    <row r="205" s="21" customFormat="true" ht="87.75" hidden="false" customHeight="false" outlineLevel="0" collapsed="false">
      <c r="A205" s="33" t="n">
        <v>9.04700000000006</v>
      </c>
      <c r="B205" s="50" t="s">
        <v>424</v>
      </c>
      <c r="C205" s="35" t="s">
        <v>425</v>
      </c>
      <c r="D205" s="63" t="n">
        <v>1</v>
      </c>
      <c r="E205" s="52" t="s">
        <v>45</v>
      </c>
      <c r="F205" s="53" t="n">
        <v>191</v>
      </c>
      <c r="G205" s="54"/>
      <c r="H205" s="38"/>
      <c r="I205" s="39" t="s">
        <v>42</v>
      </c>
      <c r="J205" s="40" t="n">
        <f aca="false">IF(I205="Less(-)",-1,1)</f>
        <v>1</v>
      </c>
      <c r="K205" s="41" t="s">
        <v>43</v>
      </c>
      <c r="L205" s="41" t="s">
        <v>5</v>
      </c>
      <c r="M205" s="55"/>
      <c r="N205" s="56"/>
      <c r="O205" s="57" t="n">
        <f aca="false">(D205*M205)*N205%</f>
        <v>0</v>
      </c>
      <c r="P205" s="58"/>
      <c r="Q205" s="54"/>
      <c r="R205" s="54"/>
      <c r="S205" s="58"/>
      <c r="T205" s="59"/>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59"/>
      <c r="AZ205" s="47"/>
      <c r="BA205" s="60" t="n">
        <f aca="false">SUM(D205*M205)</f>
        <v>0</v>
      </c>
      <c r="BB205" s="61" t="n">
        <f aca="false">BA205+SUM(O205:O205)</f>
        <v>0</v>
      </c>
      <c r="BC205" s="49" t="e">
        <f aca="false">SpellNumberMC(L205,BB205)</f>
        <v>#VALUE!</v>
      </c>
      <c r="IE205" s="22"/>
      <c r="IF205" s="22"/>
      <c r="IG205" s="22"/>
      <c r="IH205" s="22"/>
      <c r="II205" s="22"/>
    </row>
    <row r="206" s="21" customFormat="true" ht="117.75" hidden="false" customHeight="false" outlineLevel="0" collapsed="false">
      <c r="A206" s="33" t="n">
        <v>9.04800000000006</v>
      </c>
      <c r="B206" s="50" t="s">
        <v>426</v>
      </c>
      <c r="C206" s="35" t="s">
        <v>427</v>
      </c>
      <c r="D206" s="63" t="n">
        <v>1</v>
      </c>
      <c r="E206" s="52" t="s">
        <v>45</v>
      </c>
      <c r="F206" s="53" t="n">
        <v>192</v>
      </c>
      <c r="G206" s="54"/>
      <c r="H206" s="38"/>
      <c r="I206" s="39" t="s">
        <v>42</v>
      </c>
      <c r="J206" s="40" t="n">
        <f aca="false">IF(I206="Less(-)",-1,1)</f>
        <v>1</v>
      </c>
      <c r="K206" s="41" t="s">
        <v>43</v>
      </c>
      <c r="L206" s="41" t="s">
        <v>5</v>
      </c>
      <c r="M206" s="55"/>
      <c r="N206" s="56"/>
      <c r="O206" s="57" t="n">
        <f aca="false">(D206*M206)*N206%</f>
        <v>0</v>
      </c>
      <c r="P206" s="58"/>
      <c r="Q206" s="54"/>
      <c r="R206" s="54"/>
      <c r="S206" s="58"/>
      <c r="T206" s="59"/>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59"/>
      <c r="AZ206" s="47"/>
      <c r="BA206" s="60" t="n">
        <f aca="false">SUM(D206*M206)</f>
        <v>0</v>
      </c>
      <c r="BB206" s="61" t="n">
        <f aca="false">BA206+SUM(O206:O206)</f>
        <v>0</v>
      </c>
      <c r="BC206" s="49" t="e">
        <f aca="false">SpellNumberMC(L206,BB206)</f>
        <v>#VALUE!</v>
      </c>
      <c r="IE206" s="22"/>
      <c r="IF206" s="22"/>
      <c r="IG206" s="22"/>
      <c r="IH206" s="22"/>
      <c r="II206" s="22"/>
    </row>
    <row r="207" s="21" customFormat="true" ht="117.75" hidden="false" customHeight="false" outlineLevel="0" collapsed="false">
      <c r="A207" s="33" t="n">
        <v>9.04900000000006</v>
      </c>
      <c r="B207" s="50" t="s">
        <v>428</v>
      </c>
      <c r="C207" s="35" t="s">
        <v>429</v>
      </c>
      <c r="D207" s="63" t="n">
        <v>1</v>
      </c>
      <c r="E207" s="52" t="s">
        <v>45</v>
      </c>
      <c r="F207" s="53" t="n">
        <v>193</v>
      </c>
      <c r="G207" s="54"/>
      <c r="H207" s="38"/>
      <c r="I207" s="39" t="s">
        <v>42</v>
      </c>
      <c r="J207" s="40" t="n">
        <f aca="false">IF(I207="Less(-)",-1,1)</f>
        <v>1</v>
      </c>
      <c r="K207" s="41" t="s">
        <v>43</v>
      </c>
      <c r="L207" s="41" t="s">
        <v>5</v>
      </c>
      <c r="M207" s="55"/>
      <c r="N207" s="56"/>
      <c r="O207" s="57" t="n">
        <f aca="false">(D207*M207)*N207%</f>
        <v>0</v>
      </c>
      <c r="P207" s="58"/>
      <c r="Q207" s="54"/>
      <c r="R207" s="54"/>
      <c r="S207" s="58"/>
      <c r="T207" s="59"/>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59"/>
      <c r="AZ207" s="47"/>
      <c r="BA207" s="60" t="n">
        <f aca="false">SUM(D207*M207)</f>
        <v>0</v>
      </c>
      <c r="BB207" s="61" t="n">
        <f aca="false">BA207+SUM(O207:O207)</f>
        <v>0</v>
      </c>
      <c r="BC207" s="49" t="e">
        <f aca="false">SpellNumberMC(L207,BB207)</f>
        <v>#VALUE!</v>
      </c>
      <c r="IE207" s="22"/>
      <c r="IF207" s="22"/>
      <c r="IG207" s="22"/>
      <c r="IH207" s="22"/>
      <c r="II207" s="22"/>
    </row>
    <row r="208" s="21" customFormat="true" ht="117.75" hidden="false" customHeight="false" outlineLevel="0" collapsed="false">
      <c r="A208" s="33" t="n">
        <v>9.05000000000006</v>
      </c>
      <c r="B208" s="50" t="s">
        <v>430</v>
      </c>
      <c r="C208" s="35" t="s">
        <v>431</v>
      </c>
      <c r="D208" s="63" t="n">
        <v>1</v>
      </c>
      <c r="E208" s="52" t="s">
        <v>45</v>
      </c>
      <c r="F208" s="53" t="n">
        <v>194</v>
      </c>
      <c r="G208" s="54"/>
      <c r="H208" s="38"/>
      <c r="I208" s="39" t="s">
        <v>42</v>
      </c>
      <c r="J208" s="40" t="n">
        <f aca="false">IF(I208="Less(-)",-1,1)</f>
        <v>1</v>
      </c>
      <c r="K208" s="41" t="s">
        <v>43</v>
      </c>
      <c r="L208" s="41" t="s">
        <v>5</v>
      </c>
      <c r="M208" s="55"/>
      <c r="N208" s="56"/>
      <c r="O208" s="57" t="n">
        <f aca="false">(D208*M208)*N208%</f>
        <v>0</v>
      </c>
      <c r="P208" s="58"/>
      <c r="Q208" s="54"/>
      <c r="R208" s="54"/>
      <c r="S208" s="58"/>
      <c r="T208" s="59"/>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59"/>
      <c r="AZ208" s="47"/>
      <c r="BA208" s="60" t="n">
        <f aca="false">SUM(D208*M208)</f>
        <v>0</v>
      </c>
      <c r="BB208" s="61" t="n">
        <f aca="false">BA208+SUM(O208:O208)</f>
        <v>0</v>
      </c>
      <c r="BC208" s="49" t="e">
        <f aca="false">SpellNumberMC(L208,BB208)</f>
        <v>#VALUE!</v>
      </c>
      <c r="IE208" s="22"/>
      <c r="IF208" s="22"/>
      <c r="IG208" s="22"/>
      <c r="IH208" s="22"/>
      <c r="II208" s="22"/>
    </row>
    <row r="209" s="21" customFormat="true" ht="117.75" hidden="false" customHeight="false" outlineLevel="0" collapsed="false">
      <c r="A209" s="33" t="n">
        <v>9.05100000000006</v>
      </c>
      <c r="B209" s="50" t="s">
        <v>432</v>
      </c>
      <c r="C209" s="35" t="s">
        <v>433</v>
      </c>
      <c r="D209" s="63" t="n">
        <v>1</v>
      </c>
      <c r="E209" s="52" t="s">
        <v>45</v>
      </c>
      <c r="F209" s="53" t="n">
        <v>195</v>
      </c>
      <c r="G209" s="54"/>
      <c r="H209" s="38"/>
      <c r="I209" s="39" t="s">
        <v>42</v>
      </c>
      <c r="J209" s="40" t="n">
        <f aca="false">IF(I209="Less(-)",-1,1)</f>
        <v>1</v>
      </c>
      <c r="K209" s="41" t="s">
        <v>43</v>
      </c>
      <c r="L209" s="41" t="s">
        <v>5</v>
      </c>
      <c r="M209" s="55"/>
      <c r="N209" s="56"/>
      <c r="O209" s="57" t="n">
        <f aca="false">(D209*M209)*N209%</f>
        <v>0</v>
      </c>
      <c r="P209" s="58"/>
      <c r="Q209" s="54"/>
      <c r="R209" s="54"/>
      <c r="S209" s="58"/>
      <c r="T209" s="59"/>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59"/>
      <c r="AZ209" s="47"/>
      <c r="BA209" s="60" t="n">
        <f aca="false">SUM(D209*M209)</f>
        <v>0</v>
      </c>
      <c r="BB209" s="61" t="n">
        <f aca="false">BA209+SUM(O209:O209)</f>
        <v>0</v>
      </c>
      <c r="BC209" s="49" t="e">
        <f aca="false">SpellNumberMC(L209,BB209)</f>
        <v>#VALUE!</v>
      </c>
      <c r="IE209" s="22"/>
      <c r="IF209" s="22"/>
      <c r="IG209" s="22"/>
      <c r="IH209" s="22"/>
      <c r="II209" s="22"/>
    </row>
    <row r="210" s="21" customFormat="true" ht="87.75" hidden="false" customHeight="false" outlineLevel="0" collapsed="false">
      <c r="A210" s="33" t="n">
        <v>9.05200000000006</v>
      </c>
      <c r="B210" s="50" t="s">
        <v>434</v>
      </c>
      <c r="C210" s="35" t="s">
        <v>435</v>
      </c>
      <c r="D210" s="63" t="n">
        <v>1</v>
      </c>
      <c r="E210" s="52" t="s">
        <v>45</v>
      </c>
      <c r="F210" s="53" t="n">
        <v>196</v>
      </c>
      <c r="G210" s="54"/>
      <c r="H210" s="38"/>
      <c r="I210" s="39" t="s">
        <v>42</v>
      </c>
      <c r="J210" s="40" t="n">
        <f aca="false">IF(I210="Less(-)",-1,1)</f>
        <v>1</v>
      </c>
      <c r="K210" s="41" t="s">
        <v>43</v>
      </c>
      <c r="L210" s="41" t="s">
        <v>5</v>
      </c>
      <c r="M210" s="55"/>
      <c r="N210" s="56"/>
      <c r="O210" s="57" t="n">
        <f aca="false">(D210*M210)*N210%</f>
        <v>0</v>
      </c>
      <c r="P210" s="58"/>
      <c r="Q210" s="54"/>
      <c r="R210" s="54"/>
      <c r="S210" s="58"/>
      <c r="T210" s="59"/>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59"/>
      <c r="AZ210" s="47"/>
      <c r="BA210" s="60" t="n">
        <f aca="false">SUM(D210*M210)</f>
        <v>0</v>
      </c>
      <c r="BB210" s="61" t="n">
        <f aca="false">BA210+SUM(O210:O210)</f>
        <v>0</v>
      </c>
      <c r="BC210" s="49" t="e">
        <f aca="false">SpellNumberMC(L210,BB210)</f>
        <v>#VALUE!</v>
      </c>
      <c r="IE210" s="22"/>
      <c r="IF210" s="22"/>
      <c r="IG210" s="22"/>
      <c r="IH210" s="22"/>
      <c r="II210" s="22"/>
    </row>
    <row r="211" s="21" customFormat="true" ht="87.75" hidden="false" customHeight="false" outlineLevel="0" collapsed="false">
      <c r="A211" s="33" t="n">
        <v>9.05300000000006</v>
      </c>
      <c r="B211" s="50" t="s">
        <v>436</v>
      </c>
      <c r="C211" s="35" t="s">
        <v>437</v>
      </c>
      <c r="D211" s="63" t="n">
        <v>1</v>
      </c>
      <c r="E211" s="52" t="s">
        <v>45</v>
      </c>
      <c r="F211" s="53" t="n">
        <v>197</v>
      </c>
      <c r="G211" s="54"/>
      <c r="H211" s="38"/>
      <c r="I211" s="39" t="s">
        <v>42</v>
      </c>
      <c r="J211" s="40" t="n">
        <f aca="false">IF(I211="Less(-)",-1,1)</f>
        <v>1</v>
      </c>
      <c r="K211" s="41" t="s">
        <v>43</v>
      </c>
      <c r="L211" s="41" t="s">
        <v>5</v>
      </c>
      <c r="M211" s="55"/>
      <c r="N211" s="56"/>
      <c r="O211" s="57" t="n">
        <f aca="false">(D211*M211)*N211%</f>
        <v>0</v>
      </c>
      <c r="P211" s="58"/>
      <c r="Q211" s="54"/>
      <c r="R211" s="54"/>
      <c r="S211" s="58"/>
      <c r="T211" s="59"/>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59"/>
      <c r="AZ211" s="47"/>
      <c r="BA211" s="60" t="n">
        <f aca="false">SUM(D211*M211)</f>
        <v>0</v>
      </c>
      <c r="BB211" s="61" t="n">
        <f aca="false">BA211+SUM(O211:O211)</f>
        <v>0</v>
      </c>
      <c r="BC211" s="49" t="e">
        <f aca="false">SpellNumberMC(L211,BB211)</f>
        <v>#VALUE!</v>
      </c>
      <c r="IE211" s="22"/>
      <c r="IF211" s="22"/>
      <c r="IG211" s="22"/>
      <c r="IH211" s="22"/>
      <c r="II211" s="22"/>
    </row>
    <row r="212" s="21" customFormat="true" ht="117.75" hidden="false" customHeight="false" outlineLevel="0" collapsed="false">
      <c r="A212" s="33" t="n">
        <v>9.05400000000006</v>
      </c>
      <c r="B212" s="50" t="s">
        <v>438</v>
      </c>
      <c r="C212" s="35" t="s">
        <v>439</v>
      </c>
      <c r="D212" s="63" t="n">
        <v>1</v>
      </c>
      <c r="E212" s="52" t="s">
        <v>45</v>
      </c>
      <c r="F212" s="53" t="n">
        <v>198</v>
      </c>
      <c r="G212" s="54"/>
      <c r="H212" s="38"/>
      <c r="I212" s="39" t="s">
        <v>42</v>
      </c>
      <c r="J212" s="40" t="n">
        <f aca="false">IF(I212="Less(-)",-1,1)</f>
        <v>1</v>
      </c>
      <c r="K212" s="41" t="s">
        <v>43</v>
      </c>
      <c r="L212" s="41" t="s">
        <v>5</v>
      </c>
      <c r="M212" s="55"/>
      <c r="N212" s="56"/>
      <c r="O212" s="57" t="n">
        <f aca="false">(D212*M212)*N212%</f>
        <v>0</v>
      </c>
      <c r="P212" s="58"/>
      <c r="Q212" s="54"/>
      <c r="R212" s="54"/>
      <c r="S212" s="58"/>
      <c r="T212" s="59"/>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59"/>
      <c r="AZ212" s="47"/>
      <c r="BA212" s="60" t="n">
        <f aca="false">SUM(D212*M212)</f>
        <v>0</v>
      </c>
      <c r="BB212" s="61" t="n">
        <f aca="false">BA212+SUM(O212:O212)</f>
        <v>0</v>
      </c>
      <c r="BC212" s="49" t="e">
        <f aca="false">SpellNumberMC(L212,BB212)</f>
        <v>#VALUE!</v>
      </c>
      <c r="IE212" s="22"/>
      <c r="IF212" s="22"/>
      <c r="IG212" s="22"/>
      <c r="IH212" s="22"/>
      <c r="II212" s="22"/>
    </row>
    <row r="213" s="21" customFormat="true" ht="72.75" hidden="false" customHeight="false" outlineLevel="0" collapsed="false">
      <c r="A213" s="33" t="n">
        <v>9.05500000000007</v>
      </c>
      <c r="B213" s="50" t="s">
        <v>440</v>
      </c>
      <c r="C213" s="35" t="s">
        <v>441</v>
      </c>
      <c r="D213" s="63" t="n">
        <v>1</v>
      </c>
      <c r="E213" s="52" t="s">
        <v>45</v>
      </c>
      <c r="F213" s="53" t="n">
        <v>199</v>
      </c>
      <c r="G213" s="54"/>
      <c r="H213" s="38"/>
      <c r="I213" s="39" t="s">
        <v>42</v>
      </c>
      <c r="J213" s="40" t="n">
        <f aca="false">IF(I213="Less(-)",-1,1)</f>
        <v>1</v>
      </c>
      <c r="K213" s="41" t="s">
        <v>43</v>
      </c>
      <c r="L213" s="41" t="s">
        <v>5</v>
      </c>
      <c r="M213" s="55"/>
      <c r="N213" s="56"/>
      <c r="O213" s="57" t="n">
        <f aca="false">(D213*M213)*N213%</f>
        <v>0</v>
      </c>
      <c r="P213" s="58"/>
      <c r="Q213" s="54"/>
      <c r="R213" s="54"/>
      <c r="S213" s="58"/>
      <c r="T213" s="59"/>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59"/>
      <c r="AZ213" s="47"/>
      <c r="BA213" s="60" t="n">
        <f aca="false">SUM(D213*M213)</f>
        <v>0</v>
      </c>
      <c r="BB213" s="61" t="n">
        <f aca="false">BA213+SUM(O213:O213)</f>
        <v>0</v>
      </c>
      <c r="BC213" s="49" t="e">
        <f aca="false">SpellNumberMC(L213,BB213)</f>
        <v>#VALUE!</v>
      </c>
      <c r="IE213" s="22"/>
      <c r="IF213" s="22"/>
      <c r="IG213" s="22"/>
      <c r="IH213" s="22"/>
      <c r="II213" s="22"/>
    </row>
    <row r="214" s="21" customFormat="true" ht="72.75" hidden="false" customHeight="false" outlineLevel="0" collapsed="false">
      <c r="A214" s="33" t="n">
        <v>9.05600000000007</v>
      </c>
      <c r="B214" s="50" t="s">
        <v>442</v>
      </c>
      <c r="C214" s="35" t="s">
        <v>443</v>
      </c>
      <c r="D214" s="63" t="n">
        <v>1</v>
      </c>
      <c r="E214" s="52" t="s">
        <v>45</v>
      </c>
      <c r="F214" s="53" t="n">
        <v>200</v>
      </c>
      <c r="G214" s="54"/>
      <c r="H214" s="38"/>
      <c r="I214" s="39" t="s">
        <v>42</v>
      </c>
      <c r="J214" s="40" t="n">
        <f aca="false">IF(I214="Less(-)",-1,1)</f>
        <v>1</v>
      </c>
      <c r="K214" s="41" t="s">
        <v>43</v>
      </c>
      <c r="L214" s="41" t="s">
        <v>5</v>
      </c>
      <c r="M214" s="55"/>
      <c r="N214" s="56"/>
      <c r="O214" s="57" t="n">
        <f aca="false">(D214*M214)*N214%</f>
        <v>0</v>
      </c>
      <c r="P214" s="58"/>
      <c r="Q214" s="54"/>
      <c r="R214" s="54"/>
      <c r="S214" s="58"/>
      <c r="T214" s="59"/>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59"/>
      <c r="AZ214" s="47"/>
      <c r="BA214" s="60" t="n">
        <f aca="false">SUM(D214*M214)</f>
        <v>0</v>
      </c>
      <c r="BB214" s="61" t="n">
        <f aca="false">BA214+SUM(O214:O214)</f>
        <v>0</v>
      </c>
      <c r="BC214" s="49" t="e">
        <f aca="false">SpellNumberMC(L214,BB214)</f>
        <v>#VALUE!</v>
      </c>
      <c r="IE214" s="22"/>
      <c r="IF214" s="22"/>
      <c r="IG214" s="22"/>
      <c r="IH214" s="22"/>
      <c r="II214" s="22"/>
    </row>
    <row r="215" s="21" customFormat="true" ht="117.75" hidden="false" customHeight="false" outlineLevel="0" collapsed="false">
      <c r="A215" s="33" t="n">
        <v>9.05700000000007</v>
      </c>
      <c r="B215" s="50" t="s">
        <v>444</v>
      </c>
      <c r="C215" s="35" t="s">
        <v>445</v>
      </c>
      <c r="D215" s="63" t="n">
        <v>1</v>
      </c>
      <c r="E215" s="52" t="s">
        <v>45</v>
      </c>
      <c r="F215" s="53" t="n">
        <v>201</v>
      </c>
      <c r="G215" s="54"/>
      <c r="H215" s="38"/>
      <c r="I215" s="39" t="s">
        <v>42</v>
      </c>
      <c r="J215" s="40" t="n">
        <f aca="false">IF(I215="Less(-)",-1,1)</f>
        <v>1</v>
      </c>
      <c r="K215" s="41" t="s">
        <v>43</v>
      </c>
      <c r="L215" s="41" t="s">
        <v>5</v>
      </c>
      <c r="M215" s="55"/>
      <c r="N215" s="56"/>
      <c r="O215" s="57" t="n">
        <f aca="false">(D215*M215)*N215%</f>
        <v>0</v>
      </c>
      <c r="P215" s="58"/>
      <c r="Q215" s="54"/>
      <c r="R215" s="54"/>
      <c r="S215" s="58"/>
      <c r="T215" s="59"/>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59"/>
      <c r="AZ215" s="47"/>
      <c r="BA215" s="60" t="n">
        <f aca="false">SUM(D215*M215)</f>
        <v>0</v>
      </c>
      <c r="BB215" s="61" t="n">
        <f aca="false">BA215+SUM(O215:O215)</f>
        <v>0</v>
      </c>
      <c r="BC215" s="49" t="e">
        <f aca="false">SpellNumberMC(L215,BB215)</f>
        <v>#VALUE!</v>
      </c>
      <c r="IE215" s="22"/>
      <c r="IF215" s="22"/>
      <c r="IG215" s="22"/>
      <c r="IH215" s="22"/>
      <c r="II215" s="22"/>
    </row>
    <row r="216" s="21" customFormat="true" ht="132.75" hidden="false" customHeight="false" outlineLevel="0" collapsed="false">
      <c r="A216" s="33" t="n">
        <v>9.05800000000007</v>
      </c>
      <c r="B216" s="50" t="s">
        <v>446</v>
      </c>
      <c r="C216" s="35" t="s">
        <v>447</v>
      </c>
      <c r="D216" s="63" t="n">
        <v>1</v>
      </c>
      <c r="E216" s="52" t="s">
        <v>45</v>
      </c>
      <c r="F216" s="53" t="n">
        <v>202</v>
      </c>
      <c r="G216" s="54"/>
      <c r="H216" s="38"/>
      <c r="I216" s="39" t="s">
        <v>42</v>
      </c>
      <c r="J216" s="40" t="n">
        <f aca="false">IF(I216="Less(-)",-1,1)</f>
        <v>1</v>
      </c>
      <c r="K216" s="41" t="s">
        <v>43</v>
      </c>
      <c r="L216" s="41" t="s">
        <v>5</v>
      </c>
      <c r="M216" s="55"/>
      <c r="N216" s="56"/>
      <c r="O216" s="57" t="n">
        <f aca="false">(D216*M216)*N216%</f>
        <v>0</v>
      </c>
      <c r="P216" s="58"/>
      <c r="Q216" s="54"/>
      <c r="R216" s="54"/>
      <c r="S216" s="58"/>
      <c r="T216" s="59"/>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59"/>
      <c r="AZ216" s="47"/>
      <c r="BA216" s="60" t="n">
        <f aca="false">SUM(D216*M216)</f>
        <v>0</v>
      </c>
      <c r="BB216" s="61" t="n">
        <f aca="false">BA216+SUM(O216:O216)</f>
        <v>0</v>
      </c>
      <c r="BC216" s="49" t="e">
        <f aca="false">SpellNumberMC(L216,BB216)</f>
        <v>#VALUE!</v>
      </c>
      <c r="IE216" s="22"/>
      <c r="IF216" s="22"/>
      <c r="IG216" s="22"/>
      <c r="IH216" s="22"/>
      <c r="II216" s="22"/>
    </row>
    <row r="217" s="21" customFormat="true" ht="132.75" hidden="false" customHeight="false" outlineLevel="0" collapsed="false">
      <c r="A217" s="33" t="n">
        <v>9.05900000000007</v>
      </c>
      <c r="B217" s="50" t="s">
        <v>448</v>
      </c>
      <c r="C217" s="35" t="s">
        <v>449</v>
      </c>
      <c r="D217" s="63" t="n">
        <v>1</v>
      </c>
      <c r="E217" s="52" t="s">
        <v>45</v>
      </c>
      <c r="F217" s="53" t="n">
        <v>203</v>
      </c>
      <c r="G217" s="54"/>
      <c r="H217" s="38"/>
      <c r="I217" s="39" t="s">
        <v>42</v>
      </c>
      <c r="J217" s="40" t="n">
        <f aca="false">IF(I217="Less(-)",-1,1)</f>
        <v>1</v>
      </c>
      <c r="K217" s="41" t="s">
        <v>43</v>
      </c>
      <c r="L217" s="41" t="s">
        <v>5</v>
      </c>
      <c r="M217" s="55"/>
      <c r="N217" s="56"/>
      <c r="O217" s="57" t="n">
        <f aca="false">(D217*M217)*N217%</f>
        <v>0</v>
      </c>
      <c r="P217" s="58"/>
      <c r="Q217" s="54"/>
      <c r="R217" s="54"/>
      <c r="S217" s="58"/>
      <c r="T217" s="59"/>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59"/>
      <c r="AZ217" s="47"/>
      <c r="BA217" s="60" t="n">
        <f aca="false">SUM(D217*M217)</f>
        <v>0</v>
      </c>
      <c r="BB217" s="61" t="n">
        <f aca="false">BA217+SUM(O217:O217)</f>
        <v>0</v>
      </c>
      <c r="BC217" s="49" t="e">
        <f aca="false">SpellNumberMC(L217,BB217)</f>
        <v>#VALUE!</v>
      </c>
      <c r="IE217" s="22"/>
      <c r="IF217" s="22"/>
      <c r="IG217" s="22"/>
      <c r="IH217" s="22"/>
      <c r="II217" s="22"/>
    </row>
    <row r="218" s="21" customFormat="true" ht="117.75" hidden="false" customHeight="false" outlineLevel="0" collapsed="false">
      <c r="A218" s="33" t="n">
        <v>9.06000000000007</v>
      </c>
      <c r="B218" s="50" t="s">
        <v>450</v>
      </c>
      <c r="C218" s="35" t="s">
        <v>451</v>
      </c>
      <c r="D218" s="63" t="n">
        <v>1</v>
      </c>
      <c r="E218" s="52" t="s">
        <v>45</v>
      </c>
      <c r="F218" s="53" t="n">
        <v>204</v>
      </c>
      <c r="G218" s="54"/>
      <c r="H218" s="38"/>
      <c r="I218" s="39" t="s">
        <v>42</v>
      </c>
      <c r="J218" s="40" t="n">
        <f aca="false">IF(I218="Less(-)",-1,1)</f>
        <v>1</v>
      </c>
      <c r="K218" s="41" t="s">
        <v>43</v>
      </c>
      <c r="L218" s="41" t="s">
        <v>5</v>
      </c>
      <c r="M218" s="55"/>
      <c r="N218" s="56"/>
      <c r="O218" s="57" t="n">
        <f aca="false">(D218*M218)*N218%</f>
        <v>0</v>
      </c>
      <c r="P218" s="58"/>
      <c r="Q218" s="54"/>
      <c r="R218" s="54"/>
      <c r="S218" s="58"/>
      <c r="T218" s="59"/>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59"/>
      <c r="AZ218" s="47"/>
      <c r="BA218" s="60" t="n">
        <f aca="false">SUM(D218*M218)</f>
        <v>0</v>
      </c>
      <c r="BB218" s="61" t="n">
        <f aca="false">BA218+SUM(O218:O218)</f>
        <v>0</v>
      </c>
      <c r="BC218" s="49" t="e">
        <f aca="false">SpellNumberMC(L218,BB218)</f>
        <v>#VALUE!</v>
      </c>
      <c r="IE218" s="22"/>
      <c r="IF218" s="22"/>
      <c r="IG218" s="22"/>
      <c r="IH218" s="22"/>
      <c r="II218" s="22"/>
    </row>
    <row r="219" s="21" customFormat="true" ht="100.5" hidden="false" customHeight="false" outlineLevel="0" collapsed="false">
      <c r="A219" s="33" t="n">
        <v>9.06100000000007</v>
      </c>
      <c r="B219" s="50" t="s">
        <v>452</v>
      </c>
      <c r="C219" s="35" t="s">
        <v>453</v>
      </c>
      <c r="D219" s="63" t="n">
        <v>1</v>
      </c>
      <c r="E219" s="52" t="s">
        <v>131</v>
      </c>
      <c r="F219" s="53" t="n">
        <v>205</v>
      </c>
      <c r="G219" s="54"/>
      <c r="H219" s="38"/>
      <c r="I219" s="39" t="s">
        <v>42</v>
      </c>
      <c r="J219" s="40" t="n">
        <f aca="false">IF(I219="Less(-)",-1,1)</f>
        <v>1</v>
      </c>
      <c r="K219" s="41" t="s">
        <v>43</v>
      </c>
      <c r="L219" s="41" t="s">
        <v>5</v>
      </c>
      <c r="M219" s="55"/>
      <c r="N219" s="56"/>
      <c r="O219" s="57" t="n">
        <f aca="false">(D219*M219)*N219%</f>
        <v>0</v>
      </c>
      <c r="P219" s="58"/>
      <c r="Q219" s="54"/>
      <c r="R219" s="54"/>
      <c r="S219" s="58"/>
      <c r="T219" s="59"/>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59"/>
      <c r="AZ219" s="47"/>
      <c r="BA219" s="60" t="n">
        <f aca="false">SUM(D219*M219)</f>
        <v>0</v>
      </c>
      <c r="BB219" s="61" t="n">
        <f aca="false">BA219+SUM(O219:O219)</f>
        <v>0</v>
      </c>
      <c r="BC219" s="49" t="e">
        <f aca="false">SpellNumberMC(L219,BB219)</f>
        <v>#VALUE!</v>
      </c>
      <c r="IE219" s="22"/>
      <c r="IF219" s="22"/>
      <c r="IG219" s="22"/>
      <c r="IH219" s="22"/>
      <c r="II219" s="22"/>
    </row>
    <row r="220" s="21" customFormat="true" ht="100.5" hidden="false" customHeight="false" outlineLevel="0" collapsed="false">
      <c r="A220" s="33" t="n">
        <v>9.06200000000007</v>
      </c>
      <c r="B220" s="50" t="s">
        <v>454</v>
      </c>
      <c r="C220" s="35" t="s">
        <v>455</v>
      </c>
      <c r="D220" s="63" t="n">
        <v>1</v>
      </c>
      <c r="E220" s="52" t="s">
        <v>131</v>
      </c>
      <c r="F220" s="53" t="n">
        <v>206</v>
      </c>
      <c r="G220" s="54"/>
      <c r="H220" s="38"/>
      <c r="I220" s="39" t="s">
        <v>42</v>
      </c>
      <c r="J220" s="40" t="n">
        <f aca="false">IF(I220="Less(-)",-1,1)</f>
        <v>1</v>
      </c>
      <c r="K220" s="41" t="s">
        <v>43</v>
      </c>
      <c r="L220" s="41" t="s">
        <v>5</v>
      </c>
      <c r="M220" s="55"/>
      <c r="N220" s="56"/>
      <c r="O220" s="57" t="n">
        <f aca="false">(D220*M220)*N220%</f>
        <v>0</v>
      </c>
      <c r="P220" s="58"/>
      <c r="Q220" s="54"/>
      <c r="R220" s="54"/>
      <c r="S220" s="58"/>
      <c r="T220" s="59"/>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59"/>
      <c r="AZ220" s="47"/>
      <c r="BA220" s="60" t="n">
        <f aca="false">SUM(D220*M220)</f>
        <v>0</v>
      </c>
      <c r="BB220" s="61" t="n">
        <f aca="false">BA220+SUM(O220:O220)</f>
        <v>0</v>
      </c>
      <c r="BC220" s="49" t="e">
        <f aca="false">SpellNumberMC(L220,BB220)</f>
        <v>#VALUE!</v>
      </c>
      <c r="IE220" s="22"/>
      <c r="IF220" s="22"/>
      <c r="IG220" s="22"/>
      <c r="IH220" s="22"/>
      <c r="II220" s="22"/>
    </row>
    <row r="221" s="21" customFormat="true" ht="100.5" hidden="false" customHeight="false" outlineLevel="0" collapsed="false">
      <c r="A221" s="33" t="n">
        <v>9.06300000000008</v>
      </c>
      <c r="B221" s="50" t="s">
        <v>456</v>
      </c>
      <c r="C221" s="35" t="s">
        <v>457</v>
      </c>
      <c r="D221" s="63" t="n">
        <v>1</v>
      </c>
      <c r="E221" s="52" t="s">
        <v>131</v>
      </c>
      <c r="F221" s="53" t="n">
        <v>207</v>
      </c>
      <c r="G221" s="54"/>
      <c r="H221" s="38"/>
      <c r="I221" s="39" t="s">
        <v>42</v>
      </c>
      <c r="J221" s="40" t="n">
        <f aca="false">IF(I221="Less(-)",-1,1)</f>
        <v>1</v>
      </c>
      <c r="K221" s="41" t="s">
        <v>43</v>
      </c>
      <c r="L221" s="41" t="s">
        <v>5</v>
      </c>
      <c r="M221" s="55"/>
      <c r="N221" s="56"/>
      <c r="O221" s="57" t="n">
        <f aca="false">(D221*M221)*N221%</f>
        <v>0</v>
      </c>
      <c r="P221" s="58"/>
      <c r="Q221" s="54"/>
      <c r="R221" s="54"/>
      <c r="S221" s="58"/>
      <c r="T221" s="59"/>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59"/>
      <c r="AZ221" s="47"/>
      <c r="BA221" s="60" t="n">
        <f aca="false">SUM(D221*M221)</f>
        <v>0</v>
      </c>
      <c r="BB221" s="61" t="n">
        <f aca="false">BA221+SUM(O221:O221)</f>
        <v>0</v>
      </c>
      <c r="BC221" s="49" t="e">
        <f aca="false">SpellNumberMC(L221,BB221)</f>
        <v>#VALUE!</v>
      </c>
      <c r="IE221" s="22"/>
      <c r="IF221" s="22"/>
      <c r="IG221" s="22"/>
      <c r="IH221" s="22"/>
      <c r="II221" s="22"/>
    </row>
    <row r="222" s="21" customFormat="true" ht="100.5" hidden="false" customHeight="false" outlineLevel="0" collapsed="false">
      <c r="A222" s="33" t="n">
        <v>9.06400000000008</v>
      </c>
      <c r="B222" s="50" t="s">
        <v>458</v>
      </c>
      <c r="C222" s="35" t="s">
        <v>459</v>
      </c>
      <c r="D222" s="63" t="n">
        <v>1</v>
      </c>
      <c r="E222" s="52" t="s">
        <v>131</v>
      </c>
      <c r="F222" s="53" t="n">
        <v>208</v>
      </c>
      <c r="G222" s="54"/>
      <c r="H222" s="38"/>
      <c r="I222" s="39" t="s">
        <v>42</v>
      </c>
      <c r="J222" s="40" t="n">
        <f aca="false">IF(I222="Less(-)",-1,1)</f>
        <v>1</v>
      </c>
      <c r="K222" s="41" t="s">
        <v>43</v>
      </c>
      <c r="L222" s="41" t="s">
        <v>5</v>
      </c>
      <c r="M222" s="55"/>
      <c r="N222" s="56"/>
      <c r="O222" s="57" t="n">
        <f aca="false">(D222*M222)*N222%</f>
        <v>0</v>
      </c>
      <c r="P222" s="58"/>
      <c r="Q222" s="54"/>
      <c r="R222" s="54"/>
      <c r="S222" s="58"/>
      <c r="T222" s="59"/>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59"/>
      <c r="AZ222" s="47"/>
      <c r="BA222" s="60" t="n">
        <f aca="false">SUM(D222*M222)</f>
        <v>0</v>
      </c>
      <c r="BB222" s="61" t="n">
        <f aca="false">BA222+SUM(O222:O222)</f>
        <v>0</v>
      </c>
      <c r="BC222" s="49" t="e">
        <f aca="false">SpellNumberMC(L222,BB222)</f>
        <v>#VALUE!</v>
      </c>
      <c r="IE222" s="22"/>
      <c r="IF222" s="22"/>
      <c r="IG222" s="22"/>
      <c r="IH222" s="22"/>
      <c r="II222" s="22"/>
    </row>
    <row r="223" s="21" customFormat="true" ht="100.5" hidden="false" customHeight="false" outlineLevel="0" collapsed="false">
      <c r="A223" s="33" t="n">
        <v>9.06500000000008</v>
      </c>
      <c r="B223" s="50" t="s">
        <v>460</v>
      </c>
      <c r="C223" s="35" t="s">
        <v>461</v>
      </c>
      <c r="D223" s="63" t="n">
        <v>1</v>
      </c>
      <c r="E223" s="52" t="s">
        <v>131</v>
      </c>
      <c r="F223" s="53" t="n">
        <v>209</v>
      </c>
      <c r="G223" s="54"/>
      <c r="H223" s="38"/>
      <c r="I223" s="39" t="s">
        <v>42</v>
      </c>
      <c r="J223" s="40" t="n">
        <f aca="false">IF(I223="Less(-)",-1,1)</f>
        <v>1</v>
      </c>
      <c r="K223" s="41" t="s">
        <v>43</v>
      </c>
      <c r="L223" s="41" t="s">
        <v>5</v>
      </c>
      <c r="M223" s="55"/>
      <c r="N223" s="56"/>
      <c r="O223" s="57" t="n">
        <f aca="false">(D223*M223)*N223%</f>
        <v>0</v>
      </c>
      <c r="P223" s="58"/>
      <c r="Q223" s="54"/>
      <c r="R223" s="54"/>
      <c r="S223" s="58"/>
      <c r="T223" s="59"/>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59"/>
      <c r="AZ223" s="47"/>
      <c r="BA223" s="60" t="n">
        <f aca="false">SUM(D223*M223)</f>
        <v>0</v>
      </c>
      <c r="BB223" s="61" t="n">
        <f aca="false">BA223+SUM(O223:O223)</f>
        <v>0</v>
      </c>
      <c r="BC223" s="49" t="e">
        <f aca="false">SpellNumberMC(L223,BB223)</f>
        <v>#VALUE!</v>
      </c>
      <c r="IE223" s="22"/>
      <c r="IF223" s="22"/>
      <c r="IG223" s="22"/>
      <c r="IH223" s="22"/>
      <c r="II223" s="22"/>
    </row>
    <row r="224" s="21" customFormat="true" ht="30" hidden="false" customHeight="false" outlineLevel="0" collapsed="false">
      <c r="A224" s="33" t="n">
        <v>9.06600000000008</v>
      </c>
      <c r="B224" s="50" t="s">
        <v>462</v>
      </c>
      <c r="C224" s="35" t="s">
        <v>463</v>
      </c>
      <c r="D224" s="63" t="n">
        <v>1</v>
      </c>
      <c r="E224" s="52" t="s">
        <v>45</v>
      </c>
      <c r="F224" s="53" t="n">
        <v>210</v>
      </c>
      <c r="G224" s="54"/>
      <c r="H224" s="38"/>
      <c r="I224" s="39" t="s">
        <v>42</v>
      </c>
      <c r="J224" s="40" t="n">
        <f aca="false">IF(I224="Less(-)",-1,1)</f>
        <v>1</v>
      </c>
      <c r="K224" s="41" t="s">
        <v>43</v>
      </c>
      <c r="L224" s="41" t="s">
        <v>5</v>
      </c>
      <c r="M224" s="55"/>
      <c r="N224" s="56"/>
      <c r="O224" s="57" t="n">
        <f aca="false">(D224*M224)*N224%</f>
        <v>0</v>
      </c>
      <c r="P224" s="58"/>
      <c r="Q224" s="54"/>
      <c r="R224" s="54"/>
      <c r="S224" s="58"/>
      <c r="T224" s="59"/>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59"/>
      <c r="AZ224" s="47"/>
      <c r="BA224" s="60" t="n">
        <f aca="false">SUM(D224*M224)</f>
        <v>0</v>
      </c>
      <c r="BB224" s="61" t="n">
        <f aca="false">BA224+SUM(O224:O224)</f>
        <v>0</v>
      </c>
      <c r="BC224" s="49" t="e">
        <f aca="false">SpellNumberMC(L224,BB224)</f>
        <v>#VALUE!</v>
      </c>
      <c r="IE224" s="22"/>
      <c r="IF224" s="22"/>
      <c r="IG224" s="22"/>
      <c r="IH224" s="22"/>
      <c r="II224" s="22"/>
    </row>
    <row r="225" s="21" customFormat="true" ht="30" hidden="false" customHeight="false" outlineLevel="0" collapsed="false">
      <c r="A225" s="33" t="n">
        <v>9.06700000000008</v>
      </c>
      <c r="B225" s="50" t="s">
        <v>464</v>
      </c>
      <c r="C225" s="35" t="s">
        <v>465</v>
      </c>
      <c r="D225" s="63" t="n">
        <v>1</v>
      </c>
      <c r="E225" s="52" t="s">
        <v>45</v>
      </c>
      <c r="F225" s="53" t="n">
        <v>211</v>
      </c>
      <c r="G225" s="54"/>
      <c r="H225" s="38"/>
      <c r="I225" s="39" t="s">
        <v>42</v>
      </c>
      <c r="J225" s="40" t="n">
        <f aca="false">IF(I225="Less(-)",-1,1)</f>
        <v>1</v>
      </c>
      <c r="K225" s="41" t="s">
        <v>43</v>
      </c>
      <c r="L225" s="41" t="s">
        <v>5</v>
      </c>
      <c r="M225" s="55"/>
      <c r="N225" s="56"/>
      <c r="O225" s="57" t="n">
        <f aca="false">(D225*M225)*N225%</f>
        <v>0</v>
      </c>
      <c r="P225" s="58"/>
      <c r="Q225" s="54"/>
      <c r="R225" s="54"/>
      <c r="S225" s="58"/>
      <c r="T225" s="59"/>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59"/>
      <c r="AZ225" s="47"/>
      <c r="BA225" s="60" t="n">
        <f aca="false">SUM(D225*M225)</f>
        <v>0</v>
      </c>
      <c r="BB225" s="61" t="n">
        <f aca="false">BA225+SUM(O225:O225)</f>
        <v>0</v>
      </c>
      <c r="BC225" s="49" t="e">
        <f aca="false">SpellNumberMC(L225,BB225)</f>
        <v>#VALUE!</v>
      </c>
      <c r="IE225" s="22"/>
      <c r="IF225" s="22"/>
      <c r="IG225" s="22"/>
      <c r="IH225" s="22"/>
      <c r="II225" s="22"/>
    </row>
    <row r="226" s="21" customFormat="true" ht="30" hidden="false" customHeight="false" outlineLevel="0" collapsed="false">
      <c r="A226" s="33" t="n">
        <v>9.06800000000008</v>
      </c>
      <c r="B226" s="50" t="s">
        <v>466</v>
      </c>
      <c r="C226" s="35" t="s">
        <v>467</v>
      </c>
      <c r="D226" s="63" t="n">
        <v>1</v>
      </c>
      <c r="E226" s="52" t="s">
        <v>45</v>
      </c>
      <c r="F226" s="53" t="n">
        <v>212</v>
      </c>
      <c r="G226" s="54"/>
      <c r="H226" s="38"/>
      <c r="I226" s="39" t="s">
        <v>42</v>
      </c>
      <c r="J226" s="40" t="n">
        <f aca="false">IF(I226="Less(-)",-1,1)</f>
        <v>1</v>
      </c>
      <c r="K226" s="41" t="s">
        <v>43</v>
      </c>
      <c r="L226" s="41" t="s">
        <v>5</v>
      </c>
      <c r="M226" s="55"/>
      <c r="N226" s="56"/>
      <c r="O226" s="57" t="n">
        <f aca="false">(D226*M226)*N226%</f>
        <v>0</v>
      </c>
      <c r="P226" s="58"/>
      <c r="Q226" s="54"/>
      <c r="R226" s="54"/>
      <c r="S226" s="58"/>
      <c r="T226" s="59"/>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59"/>
      <c r="AZ226" s="47"/>
      <c r="BA226" s="60" t="n">
        <f aca="false">SUM(D226*M226)</f>
        <v>0</v>
      </c>
      <c r="BB226" s="61" t="n">
        <f aca="false">BA226+SUM(O226:O226)</f>
        <v>0</v>
      </c>
      <c r="BC226" s="49" t="e">
        <f aca="false">SpellNumberMC(L226,BB226)</f>
        <v>#VALUE!</v>
      </c>
      <c r="IE226" s="22"/>
      <c r="IF226" s="22"/>
      <c r="IG226" s="22"/>
      <c r="IH226" s="22"/>
      <c r="II226" s="22"/>
    </row>
    <row r="227" s="21" customFormat="true" ht="30" hidden="false" customHeight="false" outlineLevel="0" collapsed="false">
      <c r="A227" s="33" t="n">
        <v>9.06900000000008</v>
      </c>
      <c r="B227" s="50" t="s">
        <v>468</v>
      </c>
      <c r="C227" s="35" t="s">
        <v>469</v>
      </c>
      <c r="D227" s="63" t="n">
        <v>1</v>
      </c>
      <c r="E227" s="52" t="s">
        <v>45</v>
      </c>
      <c r="F227" s="53" t="n">
        <v>213</v>
      </c>
      <c r="G227" s="54"/>
      <c r="H227" s="38"/>
      <c r="I227" s="39" t="s">
        <v>42</v>
      </c>
      <c r="J227" s="40" t="n">
        <f aca="false">IF(I227="Less(-)",-1,1)</f>
        <v>1</v>
      </c>
      <c r="K227" s="41" t="s">
        <v>43</v>
      </c>
      <c r="L227" s="41" t="s">
        <v>5</v>
      </c>
      <c r="M227" s="55"/>
      <c r="N227" s="56"/>
      <c r="O227" s="57" t="n">
        <f aca="false">(D227*M227)*N227%</f>
        <v>0</v>
      </c>
      <c r="P227" s="58"/>
      <c r="Q227" s="54"/>
      <c r="R227" s="54"/>
      <c r="S227" s="58"/>
      <c r="T227" s="59"/>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59"/>
      <c r="AZ227" s="47"/>
      <c r="BA227" s="60" t="n">
        <f aca="false">SUM(D227*M227)</f>
        <v>0</v>
      </c>
      <c r="BB227" s="61" t="n">
        <f aca="false">BA227+SUM(O227:O227)</f>
        <v>0</v>
      </c>
      <c r="BC227" s="49" t="e">
        <f aca="false">SpellNumberMC(L227,BB227)</f>
        <v>#VALUE!</v>
      </c>
      <c r="IE227" s="22"/>
      <c r="IF227" s="22"/>
      <c r="IG227" s="22"/>
      <c r="IH227" s="22"/>
      <c r="II227" s="22"/>
    </row>
    <row r="228" s="21" customFormat="true" ht="30" hidden="false" customHeight="false" outlineLevel="0" collapsed="false">
      <c r="A228" s="33" t="n">
        <v>9.07000000000008</v>
      </c>
      <c r="B228" s="50" t="s">
        <v>470</v>
      </c>
      <c r="C228" s="35" t="s">
        <v>471</v>
      </c>
      <c r="D228" s="63" t="n">
        <v>1</v>
      </c>
      <c r="E228" s="52" t="s">
        <v>45</v>
      </c>
      <c r="F228" s="53" t="n">
        <v>214</v>
      </c>
      <c r="G228" s="54"/>
      <c r="H228" s="38"/>
      <c r="I228" s="39" t="s">
        <v>42</v>
      </c>
      <c r="J228" s="40" t="n">
        <f aca="false">IF(I228="Less(-)",-1,1)</f>
        <v>1</v>
      </c>
      <c r="K228" s="41" t="s">
        <v>43</v>
      </c>
      <c r="L228" s="41" t="s">
        <v>5</v>
      </c>
      <c r="M228" s="55"/>
      <c r="N228" s="56"/>
      <c r="O228" s="57" t="n">
        <f aca="false">(D228*M228)*N228%</f>
        <v>0</v>
      </c>
      <c r="P228" s="58"/>
      <c r="Q228" s="54"/>
      <c r="R228" s="54"/>
      <c r="S228" s="58"/>
      <c r="T228" s="59"/>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59"/>
      <c r="AZ228" s="47"/>
      <c r="BA228" s="60" t="n">
        <f aca="false">SUM(D228*M228)</f>
        <v>0</v>
      </c>
      <c r="BB228" s="61" t="n">
        <f aca="false">BA228+SUM(O228:O228)</f>
        <v>0</v>
      </c>
      <c r="BC228" s="49" t="e">
        <f aca="false">SpellNumberMC(L228,BB228)</f>
        <v>#VALUE!</v>
      </c>
      <c r="IE228" s="22"/>
      <c r="IF228" s="22"/>
      <c r="IG228" s="22"/>
      <c r="IH228" s="22"/>
      <c r="II228" s="22"/>
    </row>
    <row r="229" s="21" customFormat="true" ht="43.5" hidden="false" customHeight="false" outlineLevel="0" collapsed="false">
      <c r="A229" s="33" t="n">
        <v>9.07100000000008</v>
      </c>
      <c r="B229" s="50" t="s">
        <v>472</v>
      </c>
      <c r="C229" s="35" t="s">
        <v>473</v>
      </c>
      <c r="D229" s="63" t="n">
        <v>1</v>
      </c>
      <c r="E229" s="52" t="s">
        <v>45</v>
      </c>
      <c r="F229" s="53" t="n">
        <v>215</v>
      </c>
      <c r="G229" s="54"/>
      <c r="H229" s="38"/>
      <c r="I229" s="39" t="s">
        <v>42</v>
      </c>
      <c r="J229" s="40" t="n">
        <f aca="false">IF(I229="Less(-)",-1,1)</f>
        <v>1</v>
      </c>
      <c r="K229" s="41" t="s">
        <v>43</v>
      </c>
      <c r="L229" s="41" t="s">
        <v>5</v>
      </c>
      <c r="M229" s="55"/>
      <c r="N229" s="56"/>
      <c r="O229" s="57" t="n">
        <f aca="false">(D229*M229)*N229%</f>
        <v>0</v>
      </c>
      <c r="P229" s="58"/>
      <c r="Q229" s="54"/>
      <c r="R229" s="54"/>
      <c r="S229" s="58"/>
      <c r="T229" s="59"/>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59"/>
      <c r="AZ229" s="47"/>
      <c r="BA229" s="60" t="n">
        <f aca="false">SUM(D229*M229)</f>
        <v>0</v>
      </c>
      <c r="BB229" s="61" t="n">
        <f aca="false">BA229+SUM(O229:O229)</f>
        <v>0</v>
      </c>
      <c r="BC229" s="49" t="e">
        <f aca="false">SpellNumberMC(L229,BB229)</f>
        <v>#VALUE!</v>
      </c>
      <c r="IE229" s="22"/>
      <c r="IF229" s="22"/>
      <c r="IG229" s="22"/>
      <c r="IH229" s="22"/>
      <c r="II229" s="22"/>
    </row>
    <row r="230" s="21" customFormat="true" ht="43.5" hidden="false" customHeight="false" outlineLevel="0" collapsed="false">
      <c r="A230" s="33" t="n">
        <v>9.07200000000009</v>
      </c>
      <c r="B230" s="50" t="s">
        <v>474</v>
      </c>
      <c r="C230" s="35" t="s">
        <v>475</v>
      </c>
      <c r="D230" s="63" t="n">
        <v>1</v>
      </c>
      <c r="E230" s="52" t="s">
        <v>45</v>
      </c>
      <c r="F230" s="53" t="n">
        <v>216</v>
      </c>
      <c r="G230" s="54"/>
      <c r="H230" s="38"/>
      <c r="I230" s="39" t="s">
        <v>42</v>
      </c>
      <c r="J230" s="40" t="n">
        <f aca="false">IF(I230="Less(-)",-1,1)</f>
        <v>1</v>
      </c>
      <c r="K230" s="41" t="s">
        <v>43</v>
      </c>
      <c r="L230" s="41" t="s">
        <v>5</v>
      </c>
      <c r="M230" s="55"/>
      <c r="N230" s="56"/>
      <c r="O230" s="57" t="n">
        <f aca="false">(D230*M230)*N230%</f>
        <v>0</v>
      </c>
      <c r="P230" s="58"/>
      <c r="Q230" s="54"/>
      <c r="R230" s="54"/>
      <c r="S230" s="58"/>
      <c r="T230" s="59"/>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59"/>
      <c r="AZ230" s="47"/>
      <c r="BA230" s="60" t="n">
        <f aca="false">SUM(D230*M230)</f>
        <v>0</v>
      </c>
      <c r="BB230" s="61" t="n">
        <f aca="false">BA230+SUM(O230:O230)</f>
        <v>0</v>
      </c>
      <c r="BC230" s="49" t="e">
        <f aca="false">SpellNumberMC(L230,BB230)</f>
        <v>#VALUE!</v>
      </c>
      <c r="IE230" s="22"/>
      <c r="IF230" s="22"/>
      <c r="IG230" s="22"/>
      <c r="IH230" s="22"/>
      <c r="II230" s="22"/>
    </row>
    <row r="231" s="21" customFormat="true" ht="43.5" hidden="false" customHeight="false" outlineLevel="0" collapsed="false">
      <c r="A231" s="33" t="n">
        <v>9.07300000000009</v>
      </c>
      <c r="B231" s="50" t="s">
        <v>476</v>
      </c>
      <c r="C231" s="35" t="s">
        <v>477</v>
      </c>
      <c r="D231" s="63" t="n">
        <v>1</v>
      </c>
      <c r="E231" s="52" t="s">
        <v>45</v>
      </c>
      <c r="F231" s="53" t="n">
        <v>217</v>
      </c>
      <c r="G231" s="54"/>
      <c r="H231" s="38"/>
      <c r="I231" s="39" t="s">
        <v>42</v>
      </c>
      <c r="J231" s="40" t="n">
        <f aca="false">IF(I231="Less(-)",-1,1)</f>
        <v>1</v>
      </c>
      <c r="K231" s="41" t="s">
        <v>43</v>
      </c>
      <c r="L231" s="41" t="s">
        <v>5</v>
      </c>
      <c r="M231" s="55"/>
      <c r="N231" s="56"/>
      <c r="O231" s="57" t="n">
        <f aca="false">(D231*M231)*N231%</f>
        <v>0</v>
      </c>
      <c r="P231" s="58"/>
      <c r="Q231" s="54"/>
      <c r="R231" s="54"/>
      <c r="S231" s="58"/>
      <c r="T231" s="59"/>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59"/>
      <c r="AZ231" s="47"/>
      <c r="BA231" s="60" t="n">
        <f aca="false">SUM(D231*M231)</f>
        <v>0</v>
      </c>
      <c r="BB231" s="61" t="n">
        <f aca="false">BA231+SUM(O231:O231)</f>
        <v>0</v>
      </c>
      <c r="BC231" s="49" t="e">
        <f aca="false">SpellNumberMC(L231,BB231)</f>
        <v>#VALUE!</v>
      </c>
      <c r="IE231" s="22"/>
      <c r="IF231" s="22"/>
      <c r="IG231" s="22"/>
      <c r="IH231" s="22"/>
      <c r="II231" s="22"/>
    </row>
    <row r="232" s="21" customFormat="true" ht="43.5" hidden="false" customHeight="false" outlineLevel="0" collapsed="false">
      <c r="A232" s="33" t="n">
        <v>9.07400000000009</v>
      </c>
      <c r="B232" s="50" t="s">
        <v>478</v>
      </c>
      <c r="C232" s="35" t="s">
        <v>479</v>
      </c>
      <c r="D232" s="63" t="n">
        <v>1</v>
      </c>
      <c r="E232" s="52" t="s">
        <v>45</v>
      </c>
      <c r="F232" s="53" t="n">
        <v>218</v>
      </c>
      <c r="G232" s="54"/>
      <c r="H232" s="38"/>
      <c r="I232" s="39" t="s">
        <v>42</v>
      </c>
      <c r="J232" s="40" t="n">
        <f aca="false">IF(I232="Less(-)",-1,1)</f>
        <v>1</v>
      </c>
      <c r="K232" s="41" t="s">
        <v>43</v>
      </c>
      <c r="L232" s="41" t="s">
        <v>5</v>
      </c>
      <c r="M232" s="55"/>
      <c r="N232" s="56"/>
      <c r="O232" s="57" t="n">
        <f aca="false">(D232*M232)*N232%</f>
        <v>0</v>
      </c>
      <c r="P232" s="58"/>
      <c r="Q232" s="54"/>
      <c r="R232" s="54"/>
      <c r="S232" s="58"/>
      <c r="T232" s="59"/>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59"/>
      <c r="AZ232" s="47"/>
      <c r="BA232" s="60" t="n">
        <f aca="false">SUM(D232*M232)</f>
        <v>0</v>
      </c>
      <c r="BB232" s="61" t="n">
        <f aca="false">BA232+SUM(O232:O232)</f>
        <v>0</v>
      </c>
      <c r="BC232" s="49" t="e">
        <f aca="false">SpellNumberMC(L232,BB232)</f>
        <v>#VALUE!</v>
      </c>
      <c r="IE232" s="22"/>
      <c r="IF232" s="22"/>
      <c r="IG232" s="22"/>
      <c r="IH232" s="22"/>
      <c r="II232" s="22"/>
    </row>
    <row r="233" s="21" customFormat="true" ht="43.5" hidden="false" customHeight="false" outlineLevel="0" collapsed="false">
      <c r="A233" s="33" t="n">
        <v>9.07500000000009</v>
      </c>
      <c r="B233" s="50" t="s">
        <v>480</v>
      </c>
      <c r="C233" s="35" t="s">
        <v>481</v>
      </c>
      <c r="D233" s="63" t="n">
        <v>1</v>
      </c>
      <c r="E233" s="52" t="s">
        <v>45</v>
      </c>
      <c r="F233" s="53" t="n">
        <v>219</v>
      </c>
      <c r="G233" s="54"/>
      <c r="H233" s="38"/>
      <c r="I233" s="39" t="s">
        <v>42</v>
      </c>
      <c r="J233" s="40" t="n">
        <f aca="false">IF(I233="Less(-)",-1,1)</f>
        <v>1</v>
      </c>
      <c r="K233" s="41" t="s">
        <v>43</v>
      </c>
      <c r="L233" s="41" t="s">
        <v>5</v>
      </c>
      <c r="M233" s="55"/>
      <c r="N233" s="56"/>
      <c r="O233" s="57" t="n">
        <f aca="false">(D233*M233)*N233%</f>
        <v>0</v>
      </c>
      <c r="P233" s="58"/>
      <c r="Q233" s="54"/>
      <c r="R233" s="54"/>
      <c r="S233" s="58"/>
      <c r="T233" s="59"/>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59"/>
      <c r="AZ233" s="47"/>
      <c r="BA233" s="60" t="n">
        <f aca="false">SUM(D233*M233)</f>
        <v>0</v>
      </c>
      <c r="BB233" s="61" t="n">
        <f aca="false">BA233+SUM(O233:O233)</f>
        <v>0</v>
      </c>
      <c r="BC233" s="49" t="e">
        <f aca="false">SpellNumberMC(L233,BB233)</f>
        <v>#VALUE!</v>
      </c>
      <c r="IE233" s="22"/>
      <c r="IF233" s="22"/>
      <c r="IG233" s="22"/>
      <c r="IH233" s="22"/>
      <c r="II233" s="22"/>
    </row>
    <row r="234" s="21" customFormat="true" ht="43.5" hidden="false" customHeight="false" outlineLevel="0" collapsed="false">
      <c r="A234" s="33" t="n">
        <v>9.07600000000009</v>
      </c>
      <c r="B234" s="50" t="s">
        <v>482</v>
      </c>
      <c r="C234" s="35" t="s">
        <v>483</v>
      </c>
      <c r="D234" s="63" t="n">
        <v>1</v>
      </c>
      <c r="E234" s="52" t="s">
        <v>45</v>
      </c>
      <c r="F234" s="53" t="n">
        <v>220</v>
      </c>
      <c r="G234" s="54"/>
      <c r="H234" s="38"/>
      <c r="I234" s="39" t="s">
        <v>42</v>
      </c>
      <c r="J234" s="40" t="n">
        <f aca="false">IF(I234="Less(-)",-1,1)</f>
        <v>1</v>
      </c>
      <c r="K234" s="41" t="s">
        <v>43</v>
      </c>
      <c r="L234" s="41" t="s">
        <v>5</v>
      </c>
      <c r="M234" s="55"/>
      <c r="N234" s="56"/>
      <c r="O234" s="57" t="n">
        <f aca="false">(D234*M234)*N234%</f>
        <v>0</v>
      </c>
      <c r="P234" s="58"/>
      <c r="Q234" s="54"/>
      <c r="R234" s="54"/>
      <c r="S234" s="58"/>
      <c r="T234" s="59"/>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59"/>
      <c r="AZ234" s="47"/>
      <c r="BA234" s="60" t="n">
        <f aca="false">SUM(D234*M234)</f>
        <v>0</v>
      </c>
      <c r="BB234" s="61" t="n">
        <f aca="false">BA234+SUM(O234:O234)</f>
        <v>0</v>
      </c>
      <c r="BC234" s="49" t="e">
        <f aca="false">SpellNumberMC(L234,BB234)</f>
        <v>#VALUE!</v>
      </c>
      <c r="IE234" s="22"/>
      <c r="IF234" s="22"/>
      <c r="IG234" s="22"/>
      <c r="IH234" s="22"/>
      <c r="II234" s="22"/>
    </row>
    <row r="235" s="21" customFormat="true" ht="43.5" hidden="false" customHeight="false" outlineLevel="0" collapsed="false">
      <c r="A235" s="33" t="n">
        <v>9.07700000000009</v>
      </c>
      <c r="B235" s="50" t="s">
        <v>484</v>
      </c>
      <c r="C235" s="35" t="s">
        <v>485</v>
      </c>
      <c r="D235" s="63" t="n">
        <v>1</v>
      </c>
      <c r="E235" s="52" t="s">
        <v>45</v>
      </c>
      <c r="F235" s="53" t="n">
        <v>221</v>
      </c>
      <c r="G235" s="54"/>
      <c r="H235" s="38"/>
      <c r="I235" s="39" t="s">
        <v>42</v>
      </c>
      <c r="J235" s="40" t="n">
        <f aca="false">IF(I235="Less(-)",-1,1)</f>
        <v>1</v>
      </c>
      <c r="K235" s="41" t="s">
        <v>43</v>
      </c>
      <c r="L235" s="41" t="s">
        <v>5</v>
      </c>
      <c r="M235" s="55"/>
      <c r="N235" s="56"/>
      <c r="O235" s="57" t="n">
        <f aca="false">(D235*M235)*N235%</f>
        <v>0</v>
      </c>
      <c r="P235" s="58"/>
      <c r="Q235" s="54"/>
      <c r="R235" s="54"/>
      <c r="S235" s="58"/>
      <c r="T235" s="59"/>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59"/>
      <c r="AZ235" s="47"/>
      <c r="BA235" s="60" t="n">
        <f aca="false">SUM(D235*M235)</f>
        <v>0</v>
      </c>
      <c r="BB235" s="61" t="n">
        <f aca="false">BA235+SUM(O235:O235)</f>
        <v>0</v>
      </c>
      <c r="BC235" s="49" t="e">
        <f aca="false">SpellNumberMC(L235,BB235)</f>
        <v>#VALUE!</v>
      </c>
      <c r="IE235" s="22"/>
      <c r="IF235" s="22"/>
      <c r="IG235" s="22"/>
      <c r="IH235" s="22"/>
      <c r="II235" s="22"/>
    </row>
    <row r="236" s="21" customFormat="true" ht="43.5" hidden="false" customHeight="false" outlineLevel="0" collapsed="false">
      <c r="A236" s="33" t="n">
        <v>9.07800000000009</v>
      </c>
      <c r="B236" s="50" t="s">
        <v>486</v>
      </c>
      <c r="C236" s="35" t="s">
        <v>487</v>
      </c>
      <c r="D236" s="63" t="n">
        <v>2</v>
      </c>
      <c r="E236" s="52" t="s">
        <v>45</v>
      </c>
      <c r="F236" s="53" t="n">
        <v>222</v>
      </c>
      <c r="G236" s="54"/>
      <c r="H236" s="38"/>
      <c r="I236" s="39" t="s">
        <v>42</v>
      </c>
      <c r="J236" s="40" t="n">
        <f aca="false">IF(I236="Less(-)",-1,1)</f>
        <v>1</v>
      </c>
      <c r="K236" s="41" t="s">
        <v>43</v>
      </c>
      <c r="L236" s="41" t="s">
        <v>5</v>
      </c>
      <c r="M236" s="55"/>
      <c r="N236" s="56"/>
      <c r="O236" s="57" t="n">
        <f aca="false">(D236*M236)*N236%</f>
        <v>0</v>
      </c>
      <c r="P236" s="58"/>
      <c r="Q236" s="54"/>
      <c r="R236" s="54"/>
      <c r="S236" s="58"/>
      <c r="T236" s="59"/>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59"/>
      <c r="AZ236" s="47"/>
      <c r="BA236" s="60" t="n">
        <f aca="false">SUM(D236*M236)</f>
        <v>0</v>
      </c>
      <c r="BB236" s="61" t="n">
        <f aca="false">BA236+SUM(O236:O236)</f>
        <v>0</v>
      </c>
      <c r="BC236" s="49" t="e">
        <f aca="false">SpellNumberMC(L236,BB236)</f>
        <v>#VALUE!</v>
      </c>
      <c r="IE236" s="22"/>
      <c r="IF236" s="22"/>
      <c r="IG236" s="22"/>
      <c r="IH236" s="22"/>
      <c r="II236" s="22"/>
    </row>
    <row r="237" s="21" customFormat="true" ht="44.25" hidden="false" customHeight="false" outlineLevel="0" collapsed="false">
      <c r="A237" s="33" t="n">
        <v>9.07900000000009</v>
      </c>
      <c r="B237" s="50" t="s">
        <v>488</v>
      </c>
      <c r="C237" s="35" t="s">
        <v>489</v>
      </c>
      <c r="D237" s="63" t="n">
        <v>1</v>
      </c>
      <c r="E237" s="52" t="s">
        <v>45</v>
      </c>
      <c r="F237" s="53" t="n">
        <v>223</v>
      </c>
      <c r="G237" s="54"/>
      <c r="H237" s="38"/>
      <c r="I237" s="39" t="s">
        <v>42</v>
      </c>
      <c r="J237" s="40" t="n">
        <f aca="false">IF(I237="Less(-)",-1,1)</f>
        <v>1</v>
      </c>
      <c r="K237" s="41" t="s">
        <v>43</v>
      </c>
      <c r="L237" s="41" t="s">
        <v>5</v>
      </c>
      <c r="M237" s="55"/>
      <c r="N237" s="56"/>
      <c r="O237" s="57" t="n">
        <f aca="false">(D237*M237)*N237%</f>
        <v>0</v>
      </c>
      <c r="P237" s="58"/>
      <c r="Q237" s="54"/>
      <c r="R237" s="54"/>
      <c r="S237" s="58"/>
      <c r="T237" s="59"/>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59"/>
      <c r="AZ237" s="47"/>
      <c r="BA237" s="60" t="n">
        <f aca="false">SUM(D237*M237)</f>
        <v>0</v>
      </c>
      <c r="BB237" s="61" t="n">
        <f aca="false">BA237+SUM(O237:O237)</f>
        <v>0</v>
      </c>
      <c r="BC237" s="49" t="e">
        <f aca="false">SpellNumberMC(L237,BB237)</f>
        <v>#VALUE!</v>
      </c>
      <c r="IE237" s="22"/>
      <c r="IF237" s="22"/>
      <c r="IG237" s="22"/>
      <c r="IH237" s="22"/>
      <c r="II237" s="22"/>
    </row>
    <row r="238" s="21" customFormat="true" ht="44.25" hidden="false" customHeight="false" outlineLevel="0" collapsed="false">
      <c r="A238" s="33" t="n">
        <v>9.0800000000001</v>
      </c>
      <c r="B238" s="50" t="s">
        <v>490</v>
      </c>
      <c r="C238" s="35" t="s">
        <v>491</v>
      </c>
      <c r="D238" s="63" t="n">
        <v>1</v>
      </c>
      <c r="E238" s="52" t="s">
        <v>45</v>
      </c>
      <c r="F238" s="53" t="n">
        <v>224</v>
      </c>
      <c r="G238" s="54"/>
      <c r="H238" s="38"/>
      <c r="I238" s="39" t="s">
        <v>42</v>
      </c>
      <c r="J238" s="40" t="n">
        <f aca="false">IF(I238="Less(-)",-1,1)</f>
        <v>1</v>
      </c>
      <c r="K238" s="41" t="s">
        <v>43</v>
      </c>
      <c r="L238" s="41" t="s">
        <v>5</v>
      </c>
      <c r="M238" s="55"/>
      <c r="N238" s="56"/>
      <c r="O238" s="57" t="n">
        <f aca="false">(D238*M238)*N238%</f>
        <v>0</v>
      </c>
      <c r="P238" s="58"/>
      <c r="Q238" s="54"/>
      <c r="R238" s="54"/>
      <c r="S238" s="58"/>
      <c r="T238" s="59"/>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59"/>
      <c r="AZ238" s="47"/>
      <c r="BA238" s="60" t="n">
        <f aca="false">SUM(D238*M238)</f>
        <v>0</v>
      </c>
      <c r="BB238" s="61" t="n">
        <f aca="false">BA238+SUM(O238:O238)</f>
        <v>0</v>
      </c>
      <c r="BC238" s="49" t="e">
        <f aca="false">SpellNumberMC(L238,BB238)</f>
        <v>#VALUE!</v>
      </c>
      <c r="IE238" s="22"/>
      <c r="IF238" s="22"/>
      <c r="IG238" s="22"/>
      <c r="IH238" s="22"/>
      <c r="II238" s="22"/>
    </row>
    <row r="239" s="21" customFormat="true" ht="44.25" hidden="false" customHeight="false" outlineLevel="0" collapsed="false">
      <c r="A239" s="33" t="n">
        <v>9.0810000000001</v>
      </c>
      <c r="B239" s="50" t="s">
        <v>492</v>
      </c>
      <c r="C239" s="35" t="s">
        <v>493</v>
      </c>
      <c r="D239" s="63" t="n">
        <v>1</v>
      </c>
      <c r="E239" s="52" t="s">
        <v>45</v>
      </c>
      <c r="F239" s="53" t="n">
        <v>225</v>
      </c>
      <c r="G239" s="54"/>
      <c r="H239" s="38"/>
      <c r="I239" s="39" t="s">
        <v>42</v>
      </c>
      <c r="J239" s="40" t="n">
        <f aca="false">IF(I239="Less(-)",-1,1)</f>
        <v>1</v>
      </c>
      <c r="K239" s="41" t="s">
        <v>43</v>
      </c>
      <c r="L239" s="41" t="s">
        <v>5</v>
      </c>
      <c r="M239" s="55"/>
      <c r="N239" s="56"/>
      <c r="O239" s="57" t="n">
        <f aca="false">(D239*M239)*N239%</f>
        <v>0</v>
      </c>
      <c r="P239" s="58"/>
      <c r="Q239" s="54"/>
      <c r="R239" s="54"/>
      <c r="S239" s="58"/>
      <c r="T239" s="59"/>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59"/>
      <c r="AZ239" s="47"/>
      <c r="BA239" s="60" t="n">
        <f aca="false">SUM(D239*M239)</f>
        <v>0</v>
      </c>
      <c r="BB239" s="61" t="n">
        <f aca="false">BA239+SUM(O239:O239)</f>
        <v>0</v>
      </c>
      <c r="BC239" s="49" t="e">
        <f aca="false">SpellNumberMC(L239,BB239)</f>
        <v>#VALUE!</v>
      </c>
      <c r="IE239" s="22"/>
      <c r="IF239" s="22"/>
      <c r="IG239" s="22"/>
      <c r="IH239" s="22"/>
      <c r="II239" s="22"/>
    </row>
    <row r="240" s="21" customFormat="true" ht="57.75" hidden="false" customHeight="false" outlineLevel="0" collapsed="false">
      <c r="A240" s="33" t="n">
        <v>9.0820000000001</v>
      </c>
      <c r="B240" s="50" t="s">
        <v>494</v>
      </c>
      <c r="C240" s="35" t="s">
        <v>495</v>
      </c>
      <c r="D240" s="63" t="n">
        <v>1</v>
      </c>
      <c r="E240" s="52" t="s">
        <v>45</v>
      </c>
      <c r="F240" s="53" t="n">
        <v>226</v>
      </c>
      <c r="G240" s="54"/>
      <c r="H240" s="38"/>
      <c r="I240" s="39" t="s">
        <v>42</v>
      </c>
      <c r="J240" s="40" t="n">
        <f aca="false">IF(I240="Less(-)",-1,1)</f>
        <v>1</v>
      </c>
      <c r="K240" s="41" t="s">
        <v>43</v>
      </c>
      <c r="L240" s="41" t="s">
        <v>5</v>
      </c>
      <c r="M240" s="55"/>
      <c r="N240" s="56"/>
      <c r="O240" s="57" t="n">
        <f aca="false">(D240*M240)*N240%</f>
        <v>0</v>
      </c>
      <c r="P240" s="58"/>
      <c r="Q240" s="54"/>
      <c r="R240" s="54"/>
      <c r="S240" s="58"/>
      <c r="T240" s="59"/>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59"/>
      <c r="AZ240" s="47"/>
      <c r="BA240" s="60" t="n">
        <f aca="false">SUM(D240*M240)</f>
        <v>0</v>
      </c>
      <c r="BB240" s="61" t="n">
        <f aca="false">BA240+SUM(O240:O240)</f>
        <v>0</v>
      </c>
      <c r="BC240" s="49" t="e">
        <f aca="false">SpellNumberMC(L240,BB240)</f>
        <v>#VALUE!</v>
      </c>
      <c r="IE240" s="22"/>
      <c r="IF240" s="22"/>
      <c r="IG240" s="22"/>
      <c r="IH240" s="22"/>
      <c r="II240" s="22"/>
    </row>
    <row r="241" s="21" customFormat="true" ht="57.75" hidden="false" customHeight="false" outlineLevel="0" collapsed="false">
      <c r="A241" s="33" t="n">
        <v>9.0830000000001</v>
      </c>
      <c r="B241" s="50" t="s">
        <v>496</v>
      </c>
      <c r="C241" s="35" t="s">
        <v>497</v>
      </c>
      <c r="D241" s="63" t="n">
        <v>1</v>
      </c>
      <c r="E241" s="52" t="s">
        <v>45</v>
      </c>
      <c r="F241" s="53" t="n">
        <v>227</v>
      </c>
      <c r="G241" s="54"/>
      <c r="H241" s="38"/>
      <c r="I241" s="39" t="s">
        <v>42</v>
      </c>
      <c r="J241" s="40" t="n">
        <f aca="false">IF(I241="Less(-)",-1,1)</f>
        <v>1</v>
      </c>
      <c r="K241" s="41" t="s">
        <v>43</v>
      </c>
      <c r="L241" s="41" t="s">
        <v>5</v>
      </c>
      <c r="M241" s="55"/>
      <c r="N241" s="56"/>
      <c r="O241" s="57" t="n">
        <f aca="false">(D241*M241)*N241%</f>
        <v>0</v>
      </c>
      <c r="P241" s="58"/>
      <c r="Q241" s="54"/>
      <c r="R241" s="54"/>
      <c r="S241" s="58"/>
      <c r="T241" s="59"/>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59"/>
      <c r="AZ241" s="47"/>
      <c r="BA241" s="60" t="n">
        <f aca="false">SUM(D241*M241)</f>
        <v>0</v>
      </c>
      <c r="BB241" s="61" t="n">
        <f aca="false">BA241+SUM(O241:O241)</f>
        <v>0</v>
      </c>
      <c r="BC241" s="49" t="e">
        <f aca="false">SpellNumberMC(L241,BB241)</f>
        <v>#VALUE!</v>
      </c>
      <c r="IE241" s="22"/>
      <c r="IF241" s="22"/>
      <c r="IG241" s="22"/>
      <c r="IH241" s="22"/>
      <c r="II241" s="22"/>
    </row>
    <row r="242" s="21" customFormat="true" ht="72" hidden="false" customHeight="false" outlineLevel="0" collapsed="false">
      <c r="A242" s="33" t="n">
        <v>9.0840000000001</v>
      </c>
      <c r="B242" s="50" t="s">
        <v>498</v>
      </c>
      <c r="C242" s="35" t="s">
        <v>499</v>
      </c>
      <c r="D242" s="63" t="n">
        <v>1</v>
      </c>
      <c r="E242" s="52" t="s">
        <v>131</v>
      </c>
      <c r="F242" s="53" t="n">
        <v>228</v>
      </c>
      <c r="G242" s="54"/>
      <c r="H242" s="38"/>
      <c r="I242" s="39" t="s">
        <v>42</v>
      </c>
      <c r="J242" s="40" t="n">
        <f aca="false">IF(I242="Less(-)",-1,1)</f>
        <v>1</v>
      </c>
      <c r="K242" s="41" t="s">
        <v>43</v>
      </c>
      <c r="L242" s="41" t="s">
        <v>5</v>
      </c>
      <c r="M242" s="55"/>
      <c r="N242" s="56"/>
      <c r="O242" s="57" t="n">
        <f aca="false">(D242*M242)*N242%</f>
        <v>0</v>
      </c>
      <c r="P242" s="58"/>
      <c r="Q242" s="54"/>
      <c r="R242" s="54"/>
      <c r="S242" s="58"/>
      <c r="T242" s="59"/>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59"/>
      <c r="AZ242" s="47"/>
      <c r="BA242" s="60" t="n">
        <f aca="false">SUM(D242*M242)</f>
        <v>0</v>
      </c>
      <c r="BB242" s="61" t="n">
        <f aca="false">BA242+SUM(O242:O242)</f>
        <v>0</v>
      </c>
      <c r="BC242" s="49" t="e">
        <f aca="false">SpellNumberMC(L242,BB242)</f>
        <v>#VALUE!</v>
      </c>
      <c r="IE242" s="22"/>
      <c r="IF242" s="22"/>
      <c r="IG242" s="22"/>
      <c r="IH242" s="22"/>
      <c r="II242" s="22"/>
    </row>
    <row r="243" s="21" customFormat="true" ht="72" hidden="false" customHeight="false" outlineLevel="0" collapsed="false">
      <c r="A243" s="33" t="n">
        <v>9.0850000000001</v>
      </c>
      <c r="B243" s="50" t="s">
        <v>500</v>
      </c>
      <c r="C243" s="35" t="s">
        <v>501</v>
      </c>
      <c r="D243" s="63" t="n">
        <v>1</v>
      </c>
      <c r="E243" s="52" t="s">
        <v>131</v>
      </c>
      <c r="F243" s="53" t="n">
        <v>229</v>
      </c>
      <c r="G243" s="54"/>
      <c r="H243" s="38"/>
      <c r="I243" s="39" t="s">
        <v>42</v>
      </c>
      <c r="J243" s="40" t="n">
        <f aca="false">IF(I243="Less(-)",-1,1)</f>
        <v>1</v>
      </c>
      <c r="K243" s="41" t="s">
        <v>43</v>
      </c>
      <c r="L243" s="41" t="s">
        <v>5</v>
      </c>
      <c r="M243" s="55"/>
      <c r="N243" s="56"/>
      <c r="O243" s="57" t="n">
        <f aca="false">(D243*M243)*N243%</f>
        <v>0</v>
      </c>
      <c r="P243" s="58"/>
      <c r="Q243" s="54"/>
      <c r="R243" s="54"/>
      <c r="S243" s="58"/>
      <c r="T243" s="59"/>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59"/>
      <c r="AZ243" s="47"/>
      <c r="BA243" s="60" t="n">
        <f aca="false">SUM(D243*M243)</f>
        <v>0</v>
      </c>
      <c r="BB243" s="61" t="n">
        <f aca="false">BA243+SUM(O243:O243)</f>
        <v>0</v>
      </c>
      <c r="BC243" s="49" t="e">
        <f aca="false">SpellNumberMC(L243,BB243)</f>
        <v>#VALUE!</v>
      </c>
      <c r="IE243" s="22"/>
      <c r="IF243" s="22"/>
      <c r="IG243" s="22"/>
      <c r="IH243" s="22"/>
      <c r="II243" s="22"/>
    </row>
    <row r="244" s="21" customFormat="true" ht="72" hidden="false" customHeight="false" outlineLevel="0" collapsed="false">
      <c r="A244" s="33" t="n">
        <v>9.0860000000001</v>
      </c>
      <c r="B244" s="50" t="s">
        <v>502</v>
      </c>
      <c r="C244" s="35" t="s">
        <v>503</v>
      </c>
      <c r="D244" s="63" t="n">
        <v>1</v>
      </c>
      <c r="E244" s="52" t="s">
        <v>131</v>
      </c>
      <c r="F244" s="53" t="n">
        <v>230</v>
      </c>
      <c r="G244" s="54"/>
      <c r="H244" s="38"/>
      <c r="I244" s="39" t="s">
        <v>42</v>
      </c>
      <c r="J244" s="40" t="n">
        <f aca="false">IF(I244="Less(-)",-1,1)</f>
        <v>1</v>
      </c>
      <c r="K244" s="41" t="s">
        <v>43</v>
      </c>
      <c r="L244" s="41" t="s">
        <v>5</v>
      </c>
      <c r="M244" s="55"/>
      <c r="N244" s="56"/>
      <c r="O244" s="57" t="n">
        <f aca="false">(D244*M244)*N244%</f>
        <v>0</v>
      </c>
      <c r="P244" s="58"/>
      <c r="Q244" s="54"/>
      <c r="R244" s="54"/>
      <c r="S244" s="58"/>
      <c r="T244" s="59"/>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59"/>
      <c r="AZ244" s="47"/>
      <c r="BA244" s="60" t="n">
        <f aca="false">SUM(D244*M244)</f>
        <v>0</v>
      </c>
      <c r="BB244" s="61" t="n">
        <f aca="false">BA244+SUM(O244:O244)</f>
        <v>0</v>
      </c>
      <c r="BC244" s="49" t="e">
        <f aca="false">SpellNumberMC(L244,BB244)</f>
        <v>#VALUE!</v>
      </c>
      <c r="IE244" s="22"/>
      <c r="IF244" s="22"/>
      <c r="IG244" s="22"/>
      <c r="IH244" s="22"/>
      <c r="II244" s="22"/>
    </row>
    <row r="245" s="21" customFormat="true" ht="44.25" hidden="false" customHeight="false" outlineLevel="0" collapsed="false">
      <c r="A245" s="33" t="n">
        <v>9.0870000000001</v>
      </c>
      <c r="B245" s="50" t="s">
        <v>504</v>
      </c>
      <c r="C245" s="35" t="s">
        <v>505</v>
      </c>
      <c r="D245" s="63" t="n">
        <v>1</v>
      </c>
      <c r="E245" s="52" t="s">
        <v>45</v>
      </c>
      <c r="F245" s="53" t="n">
        <v>231</v>
      </c>
      <c r="G245" s="54"/>
      <c r="H245" s="38"/>
      <c r="I245" s="39" t="s">
        <v>42</v>
      </c>
      <c r="J245" s="40" t="n">
        <f aca="false">IF(I245="Less(-)",-1,1)</f>
        <v>1</v>
      </c>
      <c r="K245" s="41" t="s">
        <v>43</v>
      </c>
      <c r="L245" s="41" t="s">
        <v>5</v>
      </c>
      <c r="M245" s="55"/>
      <c r="N245" s="56"/>
      <c r="O245" s="57" t="n">
        <f aca="false">(D245*M245)*N245%</f>
        <v>0</v>
      </c>
      <c r="P245" s="58"/>
      <c r="Q245" s="54"/>
      <c r="R245" s="54"/>
      <c r="S245" s="58"/>
      <c r="T245" s="59"/>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59"/>
      <c r="AZ245" s="47"/>
      <c r="BA245" s="60" t="n">
        <f aca="false">SUM(D245*M245)</f>
        <v>0</v>
      </c>
      <c r="BB245" s="61" t="n">
        <f aca="false">BA245+SUM(O245:O245)</f>
        <v>0</v>
      </c>
      <c r="BC245" s="49" t="e">
        <f aca="false">SpellNumberMC(L245,BB245)</f>
        <v>#VALUE!</v>
      </c>
      <c r="IE245" s="22"/>
      <c r="IF245" s="22"/>
      <c r="IG245" s="22"/>
      <c r="IH245" s="22"/>
      <c r="II245" s="22"/>
    </row>
    <row r="246" s="21" customFormat="true" ht="44.25" hidden="false" customHeight="false" outlineLevel="0" collapsed="false">
      <c r="A246" s="33" t="n">
        <v>9.08800000000011</v>
      </c>
      <c r="B246" s="50" t="s">
        <v>506</v>
      </c>
      <c r="C246" s="35" t="s">
        <v>507</v>
      </c>
      <c r="D246" s="63" t="n">
        <v>1</v>
      </c>
      <c r="E246" s="52" t="s">
        <v>45</v>
      </c>
      <c r="F246" s="53" t="n">
        <v>232</v>
      </c>
      <c r="G246" s="54"/>
      <c r="H246" s="38"/>
      <c r="I246" s="39" t="s">
        <v>42</v>
      </c>
      <c r="J246" s="40" t="n">
        <f aca="false">IF(I246="Less(-)",-1,1)</f>
        <v>1</v>
      </c>
      <c r="K246" s="41" t="s">
        <v>43</v>
      </c>
      <c r="L246" s="41" t="s">
        <v>5</v>
      </c>
      <c r="M246" s="55"/>
      <c r="N246" s="56"/>
      <c r="O246" s="57" t="n">
        <f aca="false">(D246*M246)*N246%</f>
        <v>0</v>
      </c>
      <c r="P246" s="58"/>
      <c r="Q246" s="54"/>
      <c r="R246" s="54"/>
      <c r="S246" s="58"/>
      <c r="T246" s="59"/>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59"/>
      <c r="AZ246" s="47"/>
      <c r="BA246" s="60" t="n">
        <f aca="false">SUM(D246*M246)</f>
        <v>0</v>
      </c>
      <c r="BB246" s="61" t="n">
        <f aca="false">BA246+SUM(O246:O246)</f>
        <v>0</v>
      </c>
      <c r="BC246" s="49" t="e">
        <f aca="false">SpellNumberMC(L246,BB246)</f>
        <v>#VALUE!</v>
      </c>
      <c r="IE246" s="22"/>
      <c r="IF246" s="22"/>
      <c r="IG246" s="22"/>
      <c r="IH246" s="22"/>
      <c r="II246" s="22"/>
    </row>
    <row r="247" s="21" customFormat="true" ht="44.25" hidden="false" customHeight="false" outlineLevel="0" collapsed="false">
      <c r="A247" s="33" t="n">
        <v>9.08900000000011</v>
      </c>
      <c r="B247" s="50" t="s">
        <v>508</v>
      </c>
      <c r="C247" s="35" t="s">
        <v>509</v>
      </c>
      <c r="D247" s="63" t="n">
        <v>1</v>
      </c>
      <c r="E247" s="52" t="s">
        <v>45</v>
      </c>
      <c r="F247" s="53" t="n">
        <v>233</v>
      </c>
      <c r="G247" s="54"/>
      <c r="H247" s="38"/>
      <c r="I247" s="39" t="s">
        <v>42</v>
      </c>
      <c r="J247" s="40" t="n">
        <f aca="false">IF(I247="Less(-)",-1,1)</f>
        <v>1</v>
      </c>
      <c r="K247" s="41" t="s">
        <v>43</v>
      </c>
      <c r="L247" s="41" t="s">
        <v>5</v>
      </c>
      <c r="M247" s="55"/>
      <c r="N247" s="56"/>
      <c r="O247" s="57" t="n">
        <f aca="false">(D247*M247)*N247%</f>
        <v>0</v>
      </c>
      <c r="P247" s="58"/>
      <c r="Q247" s="54"/>
      <c r="R247" s="54"/>
      <c r="S247" s="58"/>
      <c r="T247" s="59"/>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59"/>
      <c r="AZ247" s="47"/>
      <c r="BA247" s="60" t="n">
        <f aca="false">SUM(D247*M247)</f>
        <v>0</v>
      </c>
      <c r="BB247" s="61" t="n">
        <f aca="false">BA247+SUM(O247:O247)</f>
        <v>0</v>
      </c>
      <c r="BC247" s="49" t="e">
        <f aca="false">SpellNumberMC(L247,BB247)</f>
        <v>#VALUE!</v>
      </c>
      <c r="IE247" s="22"/>
      <c r="IF247" s="22"/>
      <c r="IG247" s="22"/>
      <c r="IH247" s="22"/>
      <c r="II247" s="22"/>
    </row>
    <row r="248" s="21" customFormat="true" ht="44.25" hidden="false" customHeight="false" outlineLevel="0" collapsed="false">
      <c r="A248" s="33" t="n">
        <v>9.09000000000011</v>
      </c>
      <c r="B248" s="50" t="s">
        <v>510</v>
      </c>
      <c r="C248" s="35" t="s">
        <v>511</v>
      </c>
      <c r="D248" s="63" t="n">
        <v>1</v>
      </c>
      <c r="E248" s="52" t="s">
        <v>45</v>
      </c>
      <c r="F248" s="53" t="n">
        <v>234</v>
      </c>
      <c r="G248" s="54"/>
      <c r="H248" s="38"/>
      <c r="I248" s="39" t="s">
        <v>42</v>
      </c>
      <c r="J248" s="40" t="n">
        <f aca="false">IF(I248="Less(-)",-1,1)</f>
        <v>1</v>
      </c>
      <c r="K248" s="41" t="s">
        <v>43</v>
      </c>
      <c r="L248" s="41" t="s">
        <v>5</v>
      </c>
      <c r="M248" s="55"/>
      <c r="N248" s="56"/>
      <c r="O248" s="57" t="n">
        <f aca="false">(D248*M248)*N248%</f>
        <v>0</v>
      </c>
      <c r="P248" s="58"/>
      <c r="Q248" s="54"/>
      <c r="R248" s="54"/>
      <c r="S248" s="58"/>
      <c r="T248" s="59"/>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59"/>
      <c r="AZ248" s="47"/>
      <c r="BA248" s="60" t="n">
        <f aca="false">SUM(D248*M248)</f>
        <v>0</v>
      </c>
      <c r="BB248" s="61" t="n">
        <f aca="false">BA248+SUM(O248:O248)</f>
        <v>0</v>
      </c>
      <c r="BC248" s="49" t="e">
        <f aca="false">SpellNumberMC(L248,BB248)</f>
        <v>#VALUE!</v>
      </c>
      <c r="IE248" s="22"/>
      <c r="IF248" s="22"/>
      <c r="IG248" s="22"/>
      <c r="IH248" s="22"/>
      <c r="II248" s="22"/>
    </row>
    <row r="249" s="21" customFormat="true" ht="44.25" hidden="false" customHeight="false" outlineLevel="0" collapsed="false">
      <c r="A249" s="33" t="n">
        <v>9.09100000000011</v>
      </c>
      <c r="B249" s="50" t="s">
        <v>512</v>
      </c>
      <c r="C249" s="35" t="s">
        <v>513</v>
      </c>
      <c r="D249" s="63" t="n">
        <v>1</v>
      </c>
      <c r="E249" s="52" t="s">
        <v>45</v>
      </c>
      <c r="F249" s="53" t="n">
        <v>235</v>
      </c>
      <c r="G249" s="54"/>
      <c r="H249" s="38"/>
      <c r="I249" s="39" t="s">
        <v>42</v>
      </c>
      <c r="J249" s="40" t="n">
        <f aca="false">IF(I249="Less(-)",-1,1)</f>
        <v>1</v>
      </c>
      <c r="K249" s="41" t="s">
        <v>43</v>
      </c>
      <c r="L249" s="41" t="s">
        <v>5</v>
      </c>
      <c r="M249" s="55"/>
      <c r="N249" s="56"/>
      <c r="O249" s="57" t="n">
        <f aca="false">(D249*M249)*N249%</f>
        <v>0</v>
      </c>
      <c r="P249" s="58"/>
      <c r="Q249" s="54"/>
      <c r="R249" s="54"/>
      <c r="S249" s="58"/>
      <c r="T249" s="59"/>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59"/>
      <c r="AZ249" s="47"/>
      <c r="BA249" s="60" t="n">
        <f aca="false">SUM(D249*M249)</f>
        <v>0</v>
      </c>
      <c r="BB249" s="61" t="n">
        <f aca="false">BA249+SUM(O249:O249)</f>
        <v>0</v>
      </c>
      <c r="BC249" s="49" t="e">
        <f aca="false">SpellNumberMC(L249,BB249)</f>
        <v>#VALUE!</v>
      </c>
      <c r="IE249" s="22"/>
      <c r="IF249" s="22"/>
      <c r="IG249" s="22"/>
      <c r="IH249" s="22"/>
      <c r="II249" s="22"/>
    </row>
    <row r="250" s="21" customFormat="true" ht="44.25" hidden="false" customHeight="false" outlineLevel="0" collapsed="false">
      <c r="A250" s="33" t="n">
        <v>9.09200000000011</v>
      </c>
      <c r="B250" s="50" t="s">
        <v>514</v>
      </c>
      <c r="C250" s="35" t="s">
        <v>515</v>
      </c>
      <c r="D250" s="63" t="n">
        <v>1</v>
      </c>
      <c r="E250" s="52" t="s">
        <v>45</v>
      </c>
      <c r="F250" s="53" t="n">
        <v>236</v>
      </c>
      <c r="G250" s="54"/>
      <c r="H250" s="38"/>
      <c r="I250" s="39" t="s">
        <v>42</v>
      </c>
      <c r="J250" s="40" t="n">
        <f aca="false">IF(I250="Less(-)",-1,1)</f>
        <v>1</v>
      </c>
      <c r="K250" s="41" t="s">
        <v>43</v>
      </c>
      <c r="L250" s="41" t="s">
        <v>5</v>
      </c>
      <c r="M250" s="55"/>
      <c r="N250" s="56"/>
      <c r="O250" s="57" t="n">
        <f aca="false">(D250*M250)*N250%</f>
        <v>0</v>
      </c>
      <c r="P250" s="58"/>
      <c r="Q250" s="54"/>
      <c r="R250" s="54"/>
      <c r="S250" s="58"/>
      <c r="T250" s="59"/>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59"/>
      <c r="AZ250" s="47"/>
      <c r="BA250" s="60" t="n">
        <f aca="false">SUM(D250*M250)</f>
        <v>0</v>
      </c>
      <c r="BB250" s="61" t="n">
        <f aca="false">BA250+SUM(O250:O250)</f>
        <v>0</v>
      </c>
      <c r="BC250" s="49" t="e">
        <f aca="false">SpellNumberMC(L250,BB250)</f>
        <v>#VALUE!</v>
      </c>
      <c r="IE250" s="22"/>
      <c r="IF250" s="22"/>
      <c r="IG250" s="22"/>
      <c r="IH250" s="22"/>
      <c r="II250" s="22"/>
    </row>
    <row r="251" s="21" customFormat="true" ht="44.25" hidden="false" customHeight="false" outlineLevel="0" collapsed="false">
      <c r="A251" s="33" t="n">
        <v>9.09300000000011</v>
      </c>
      <c r="B251" s="50" t="s">
        <v>516</v>
      </c>
      <c r="C251" s="35" t="s">
        <v>517</v>
      </c>
      <c r="D251" s="63" t="n">
        <v>1</v>
      </c>
      <c r="E251" s="52" t="s">
        <v>45</v>
      </c>
      <c r="F251" s="53" t="n">
        <v>237</v>
      </c>
      <c r="G251" s="54"/>
      <c r="H251" s="38"/>
      <c r="I251" s="39" t="s">
        <v>42</v>
      </c>
      <c r="J251" s="40" t="n">
        <f aca="false">IF(I251="Less(-)",-1,1)</f>
        <v>1</v>
      </c>
      <c r="K251" s="41" t="s">
        <v>43</v>
      </c>
      <c r="L251" s="41" t="s">
        <v>5</v>
      </c>
      <c r="M251" s="55"/>
      <c r="N251" s="56"/>
      <c r="O251" s="57" t="n">
        <f aca="false">(D251*M251)*N251%</f>
        <v>0</v>
      </c>
      <c r="P251" s="58"/>
      <c r="Q251" s="54"/>
      <c r="R251" s="54"/>
      <c r="S251" s="58"/>
      <c r="T251" s="59"/>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59"/>
      <c r="AZ251" s="47"/>
      <c r="BA251" s="60" t="n">
        <f aca="false">SUM(D251*M251)</f>
        <v>0</v>
      </c>
      <c r="BB251" s="61" t="n">
        <f aca="false">BA251+SUM(O251:O251)</f>
        <v>0</v>
      </c>
      <c r="BC251" s="49" t="e">
        <f aca="false">SpellNumberMC(L251,BB251)</f>
        <v>#VALUE!</v>
      </c>
      <c r="IE251" s="22"/>
      <c r="IF251" s="22"/>
      <c r="IG251" s="22"/>
      <c r="IH251" s="22"/>
      <c r="II251" s="22"/>
    </row>
    <row r="252" s="21" customFormat="true" ht="42.75" hidden="false" customHeight="false" outlineLevel="0" collapsed="false">
      <c r="A252" s="33" t="n">
        <v>9.09400000000011</v>
      </c>
      <c r="B252" s="50" t="s">
        <v>518</v>
      </c>
      <c r="C252" s="35" t="s">
        <v>519</v>
      </c>
      <c r="D252" s="63" t="n">
        <v>1</v>
      </c>
      <c r="E252" s="52" t="s">
        <v>45</v>
      </c>
      <c r="F252" s="53" t="n">
        <v>238</v>
      </c>
      <c r="G252" s="54"/>
      <c r="H252" s="38"/>
      <c r="I252" s="39" t="s">
        <v>42</v>
      </c>
      <c r="J252" s="40" t="n">
        <f aca="false">IF(I252="Less(-)",-1,1)</f>
        <v>1</v>
      </c>
      <c r="K252" s="41" t="s">
        <v>43</v>
      </c>
      <c r="L252" s="41" t="s">
        <v>5</v>
      </c>
      <c r="M252" s="55"/>
      <c r="N252" s="56"/>
      <c r="O252" s="57" t="n">
        <f aca="false">(D252*M252)*N252%</f>
        <v>0</v>
      </c>
      <c r="P252" s="58"/>
      <c r="Q252" s="54"/>
      <c r="R252" s="54"/>
      <c r="S252" s="58"/>
      <c r="T252" s="59"/>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59"/>
      <c r="AZ252" s="47"/>
      <c r="BA252" s="60" t="n">
        <f aca="false">SUM(D252*M252)</f>
        <v>0</v>
      </c>
      <c r="BB252" s="61" t="n">
        <f aca="false">BA252+SUM(O252:O252)</f>
        <v>0</v>
      </c>
      <c r="BC252" s="49" t="e">
        <f aca="false">SpellNumberMC(L252,BB252)</f>
        <v>#VALUE!</v>
      </c>
      <c r="IE252" s="22"/>
      <c r="IF252" s="22"/>
      <c r="IG252" s="22"/>
      <c r="IH252" s="22"/>
      <c r="II252" s="22"/>
    </row>
    <row r="253" s="21" customFormat="true" ht="44.25" hidden="false" customHeight="false" outlineLevel="0" collapsed="false">
      <c r="A253" s="33" t="n">
        <v>9.09500000000011</v>
      </c>
      <c r="B253" s="50" t="s">
        <v>520</v>
      </c>
      <c r="C253" s="35" t="s">
        <v>521</v>
      </c>
      <c r="D253" s="63" t="n">
        <v>1</v>
      </c>
      <c r="E253" s="52" t="s">
        <v>45</v>
      </c>
      <c r="F253" s="53" t="n">
        <v>239</v>
      </c>
      <c r="G253" s="54"/>
      <c r="H253" s="38"/>
      <c r="I253" s="39" t="s">
        <v>42</v>
      </c>
      <c r="J253" s="40" t="n">
        <f aca="false">IF(I253="Less(-)",-1,1)</f>
        <v>1</v>
      </c>
      <c r="K253" s="41" t="s">
        <v>43</v>
      </c>
      <c r="L253" s="41" t="s">
        <v>5</v>
      </c>
      <c r="M253" s="55"/>
      <c r="N253" s="56"/>
      <c r="O253" s="57" t="n">
        <f aca="false">(D253*M253)*N253%</f>
        <v>0</v>
      </c>
      <c r="P253" s="58"/>
      <c r="Q253" s="54"/>
      <c r="R253" s="54"/>
      <c r="S253" s="58"/>
      <c r="T253" s="59"/>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59"/>
      <c r="AZ253" s="47"/>
      <c r="BA253" s="60" t="n">
        <f aca="false">SUM(D253*M253)</f>
        <v>0</v>
      </c>
      <c r="BB253" s="61" t="n">
        <f aca="false">BA253+SUM(O253:O253)</f>
        <v>0</v>
      </c>
      <c r="BC253" s="49" t="e">
        <f aca="false">SpellNumberMC(L253,BB253)</f>
        <v>#VALUE!</v>
      </c>
      <c r="IE253" s="22"/>
      <c r="IF253" s="22"/>
      <c r="IG253" s="22"/>
      <c r="IH253" s="22"/>
      <c r="II253" s="22"/>
    </row>
    <row r="254" s="21" customFormat="true" ht="44.25" hidden="false" customHeight="false" outlineLevel="0" collapsed="false">
      <c r="A254" s="33" t="n">
        <v>9.09600000000012</v>
      </c>
      <c r="B254" s="50" t="s">
        <v>522</v>
      </c>
      <c r="C254" s="35" t="s">
        <v>523</v>
      </c>
      <c r="D254" s="63" t="n">
        <v>1</v>
      </c>
      <c r="E254" s="52" t="s">
        <v>45</v>
      </c>
      <c r="F254" s="53" t="n">
        <v>240</v>
      </c>
      <c r="G254" s="54"/>
      <c r="H254" s="38"/>
      <c r="I254" s="39" t="s">
        <v>42</v>
      </c>
      <c r="J254" s="40" t="n">
        <f aca="false">IF(I254="Less(-)",-1,1)</f>
        <v>1</v>
      </c>
      <c r="K254" s="41" t="s">
        <v>43</v>
      </c>
      <c r="L254" s="41" t="s">
        <v>5</v>
      </c>
      <c r="M254" s="55"/>
      <c r="N254" s="56"/>
      <c r="O254" s="57" t="n">
        <f aca="false">(D254*M254)*N254%</f>
        <v>0</v>
      </c>
      <c r="P254" s="58"/>
      <c r="Q254" s="54"/>
      <c r="R254" s="54"/>
      <c r="S254" s="58"/>
      <c r="T254" s="59"/>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59"/>
      <c r="AZ254" s="47"/>
      <c r="BA254" s="60" t="n">
        <f aca="false">SUM(D254*M254)</f>
        <v>0</v>
      </c>
      <c r="BB254" s="61" t="n">
        <f aca="false">BA254+SUM(O254:O254)</f>
        <v>0</v>
      </c>
      <c r="BC254" s="49" t="e">
        <f aca="false">SpellNumberMC(L254,BB254)</f>
        <v>#VALUE!</v>
      </c>
      <c r="IE254" s="22"/>
      <c r="IF254" s="22"/>
      <c r="IG254" s="22"/>
      <c r="IH254" s="22"/>
      <c r="II254" s="22"/>
    </row>
    <row r="255" s="21" customFormat="true" ht="44.25" hidden="false" customHeight="false" outlineLevel="0" collapsed="false">
      <c r="A255" s="33" t="n">
        <v>9.09700000000012</v>
      </c>
      <c r="B255" s="50" t="s">
        <v>524</v>
      </c>
      <c r="C255" s="35" t="s">
        <v>525</v>
      </c>
      <c r="D255" s="63" t="n">
        <v>1</v>
      </c>
      <c r="E255" s="52" t="s">
        <v>45</v>
      </c>
      <c r="F255" s="53" t="n">
        <v>241</v>
      </c>
      <c r="G255" s="54"/>
      <c r="H255" s="38"/>
      <c r="I255" s="39" t="s">
        <v>42</v>
      </c>
      <c r="J255" s="40" t="n">
        <f aca="false">IF(I255="Less(-)",-1,1)</f>
        <v>1</v>
      </c>
      <c r="K255" s="41" t="s">
        <v>43</v>
      </c>
      <c r="L255" s="41" t="s">
        <v>5</v>
      </c>
      <c r="M255" s="55"/>
      <c r="N255" s="56"/>
      <c r="O255" s="57" t="n">
        <f aca="false">(D255*M255)*N255%</f>
        <v>0</v>
      </c>
      <c r="P255" s="58"/>
      <c r="Q255" s="54"/>
      <c r="R255" s="54"/>
      <c r="S255" s="58"/>
      <c r="T255" s="59"/>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59"/>
      <c r="AZ255" s="47"/>
      <c r="BA255" s="60" t="n">
        <f aca="false">SUM(D255*M255)</f>
        <v>0</v>
      </c>
      <c r="BB255" s="61" t="n">
        <f aca="false">BA255+SUM(O255:O255)</f>
        <v>0</v>
      </c>
      <c r="BC255" s="49" t="e">
        <f aca="false">SpellNumberMC(L255,BB255)</f>
        <v>#VALUE!</v>
      </c>
      <c r="IE255" s="22"/>
      <c r="IF255" s="22"/>
      <c r="IG255" s="22"/>
      <c r="IH255" s="22"/>
      <c r="II255" s="22"/>
    </row>
    <row r="256" s="21" customFormat="true" ht="42.75" hidden="false" customHeight="false" outlineLevel="0" collapsed="false">
      <c r="A256" s="33" t="n">
        <v>9.09800000000012</v>
      </c>
      <c r="B256" s="50" t="s">
        <v>526</v>
      </c>
      <c r="C256" s="35" t="s">
        <v>527</v>
      </c>
      <c r="D256" s="63" t="n">
        <v>1</v>
      </c>
      <c r="E256" s="52" t="s">
        <v>45</v>
      </c>
      <c r="F256" s="53" t="n">
        <v>242</v>
      </c>
      <c r="G256" s="54"/>
      <c r="H256" s="38"/>
      <c r="I256" s="39" t="s">
        <v>42</v>
      </c>
      <c r="J256" s="40" t="n">
        <f aca="false">IF(I256="Less(-)",-1,1)</f>
        <v>1</v>
      </c>
      <c r="K256" s="41" t="s">
        <v>43</v>
      </c>
      <c r="L256" s="41" t="s">
        <v>5</v>
      </c>
      <c r="M256" s="55"/>
      <c r="N256" s="56"/>
      <c r="O256" s="57" t="n">
        <f aca="false">(D256*M256)*N256%</f>
        <v>0</v>
      </c>
      <c r="P256" s="58"/>
      <c r="Q256" s="54"/>
      <c r="R256" s="54"/>
      <c r="S256" s="58"/>
      <c r="T256" s="59"/>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59"/>
      <c r="AZ256" s="47"/>
      <c r="BA256" s="60" t="n">
        <f aca="false">SUM(D256*M256)</f>
        <v>0</v>
      </c>
      <c r="BB256" s="61" t="n">
        <f aca="false">BA256+SUM(O256:O256)</f>
        <v>0</v>
      </c>
      <c r="BC256" s="49" t="e">
        <f aca="false">SpellNumberMC(L256,BB256)</f>
        <v>#VALUE!</v>
      </c>
      <c r="IE256" s="22"/>
      <c r="IF256" s="22"/>
      <c r="IG256" s="22"/>
      <c r="IH256" s="22"/>
      <c r="II256" s="22"/>
    </row>
    <row r="257" s="21" customFormat="true" ht="44.25" hidden="false" customHeight="false" outlineLevel="0" collapsed="false">
      <c r="A257" s="33" t="n">
        <v>9.09900000000012</v>
      </c>
      <c r="B257" s="50" t="s">
        <v>528</v>
      </c>
      <c r="C257" s="35" t="s">
        <v>529</v>
      </c>
      <c r="D257" s="63" t="n">
        <v>1</v>
      </c>
      <c r="E257" s="52" t="s">
        <v>45</v>
      </c>
      <c r="F257" s="53" t="n">
        <v>243</v>
      </c>
      <c r="G257" s="54"/>
      <c r="H257" s="38"/>
      <c r="I257" s="39" t="s">
        <v>42</v>
      </c>
      <c r="J257" s="40" t="n">
        <f aca="false">IF(I257="Less(-)",-1,1)</f>
        <v>1</v>
      </c>
      <c r="K257" s="41" t="s">
        <v>43</v>
      </c>
      <c r="L257" s="41" t="s">
        <v>5</v>
      </c>
      <c r="M257" s="55"/>
      <c r="N257" s="56"/>
      <c r="O257" s="57" t="n">
        <f aca="false">(D257*M257)*N257%</f>
        <v>0</v>
      </c>
      <c r="P257" s="58"/>
      <c r="Q257" s="54"/>
      <c r="R257" s="54"/>
      <c r="S257" s="58"/>
      <c r="T257" s="59"/>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59"/>
      <c r="AZ257" s="47"/>
      <c r="BA257" s="60" t="n">
        <f aca="false">SUM(D257*M257)</f>
        <v>0</v>
      </c>
      <c r="BB257" s="61" t="n">
        <f aca="false">BA257+SUM(O257:O257)</f>
        <v>0</v>
      </c>
      <c r="BC257" s="49" t="e">
        <f aca="false">SpellNumberMC(L257,BB257)</f>
        <v>#VALUE!</v>
      </c>
      <c r="IE257" s="22"/>
      <c r="IF257" s="22"/>
      <c r="IG257" s="22"/>
      <c r="IH257" s="22"/>
      <c r="II257" s="22"/>
    </row>
    <row r="258" s="21" customFormat="true" ht="57.75" hidden="false" customHeight="false" outlineLevel="0" collapsed="false">
      <c r="A258" s="33" t="n">
        <v>9.10000000000012</v>
      </c>
      <c r="B258" s="50" t="s">
        <v>530</v>
      </c>
      <c r="C258" s="35" t="s">
        <v>531</v>
      </c>
      <c r="D258" s="63" t="n">
        <v>1</v>
      </c>
      <c r="E258" s="52" t="s">
        <v>131</v>
      </c>
      <c r="F258" s="53" t="n">
        <v>244</v>
      </c>
      <c r="G258" s="54"/>
      <c r="H258" s="38"/>
      <c r="I258" s="39" t="s">
        <v>42</v>
      </c>
      <c r="J258" s="40" t="n">
        <f aca="false">IF(I258="Less(-)",-1,1)</f>
        <v>1</v>
      </c>
      <c r="K258" s="41" t="s">
        <v>43</v>
      </c>
      <c r="L258" s="41" t="s">
        <v>5</v>
      </c>
      <c r="M258" s="55"/>
      <c r="N258" s="56"/>
      <c r="O258" s="57" t="n">
        <f aca="false">(D258*M258)*N258%</f>
        <v>0</v>
      </c>
      <c r="P258" s="58"/>
      <c r="Q258" s="54"/>
      <c r="R258" s="54"/>
      <c r="S258" s="58"/>
      <c r="T258" s="59"/>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59"/>
      <c r="AZ258" s="47"/>
      <c r="BA258" s="60" t="n">
        <f aca="false">SUM(D258*M258)</f>
        <v>0</v>
      </c>
      <c r="BB258" s="61" t="n">
        <f aca="false">BA258+SUM(O258:O258)</f>
        <v>0</v>
      </c>
      <c r="BC258" s="49" t="e">
        <f aca="false">SpellNumberMC(L258,BB258)</f>
        <v>#VALUE!</v>
      </c>
      <c r="IE258" s="22"/>
      <c r="IF258" s="22"/>
      <c r="IG258" s="22"/>
      <c r="IH258" s="22"/>
      <c r="II258" s="22"/>
    </row>
    <row r="259" s="21" customFormat="true" ht="57.75" hidden="false" customHeight="false" outlineLevel="0" collapsed="false">
      <c r="A259" s="33" t="n">
        <v>9.10100000000012</v>
      </c>
      <c r="B259" s="50" t="s">
        <v>532</v>
      </c>
      <c r="C259" s="35" t="s">
        <v>533</v>
      </c>
      <c r="D259" s="63" t="n">
        <v>1</v>
      </c>
      <c r="E259" s="52" t="s">
        <v>131</v>
      </c>
      <c r="F259" s="53" t="n">
        <v>245</v>
      </c>
      <c r="G259" s="54"/>
      <c r="H259" s="38"/>
      <c r="I259" s="39" t="s">
        <v>42</v>
      </c>
      <c r="J259" s="40" t="n">
        <f aca="false">IF(I259="Less(-)",-1,1)</f>
        <v>1</v>
      </c>
      <c r="K259" s="41" t="s">
        <v>43</v>
      </c>
      <c r="L259" s="41" t="s">
        <v>5</v>
      </c>
      <c r="M259" s="55"/>
      <c r="N259" s="56"/>
      <c r="O259" s="57" t="n">
        <f aca="false">(D259*M259)*N259%</f>
        <v>0</v>
      </c>
      <c r="P259" s="58"/>
      <c r="Q259" s="54"/>
      <c r="R259" s="54"/>
      <c r="S259" s="58"/>
      <c r="T259" s="59"/>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59"/>
      <c r="AZ259" s="47"/>
      <c r="BA259" s="60" t="n">
        <f aca="false">SUM(D259*M259)</f>
        <v>0</v>
      </c>
      <c r="BB259" s="61" t="n">
        <f aca="false">BA259+SUM(O259:O259)</f>
        <v>0</v>
      </c>
      <c r="BC259" s="49" t="e">
        <f aca="false">SpellNumberMC(L259,BB259)</f>
        <v>#VALUE!</v>
      </c>
      <c r="IE259" s="22"/>
      <c r="IF259" s="22"/>
      <c r="IG259" s="22"/>
      <c r="IH259" s="22"/>
      <c r="II259" s="22"/>
    </row>
    <row r="260" s="21" customFormat="true" ht="57.75" hidden="false" customHeight="false" outlineLevel="0" collapsed="false">
      <c r="A260" s="33" t="n">
        <v>9.10200000000012</v>
      </c>
      <c r="B260" s="50" t="s">
        <v>534</v>
      </c>
      <c r="C260" s="35" t="s">
        <v>535</v>
      </c>
      <c r="D260" s="63" t="n">
        <v>1</v>
      </c>
      <c r="E260" s="52" t="s">
        <v>131</v>
      </c>
      <c r="F260" s="53" t="n">
        <v>246</v>
      </c>
      <c r="G260" s="54"/>
      <c r="H260" s="38"/>
      <c r="I260" s="39" t="s">
        <v>42</v>
      </c>
      <c r="J260" s="40" t="n">
        <f aca="false">IF(I260="Less(-)",-1,1)</f>
        <v>1</v>
      </c>
      <c r="K260" s="41" t="s">
        <v>43</v>
      </c>
      <c r="L260" s="41" t="s">
        <v>5</v>
      </c>
      <c r="M260" s="55"/>
      <c r="N260" s="56"/>
      <c r="O260" s="57" t="n">
        <f aca="false">(D260*M260)*N260%</f>
        <v>0</v>
      </c>
      <c r="P260" s="58"/>
      <c r="Q260" s="54"/>
      <c r="R260" s="54"/>
      <c r="S260" s="58"/>
      <c r="T260" s="59"/>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59"/>
      <c r="AZ260" s="47"/>
      <c r="BA260" s="60" t="n">
        <f aca="false">SUM(D260*M260)</f>
        <v>0</v>
      </c>
      <c r="BB260" s="61" t="n">
        <f aca="false">BA260+SUM(O260:O260)</f>
        <v>0</v>
      </c>
      <c r="BC260" s="49" t="e">
        <f aca="false">SpellNumberMC(L260,BB260)</f>
        <v>#VALUE!</v>
      </c>
      <c r="IE260" s="22"/>
      <c r="IF260" s="22"/>
      <c r="IG260" s="22"/>
      <c r="IH260" s="22"/>
      <c r="II260" s="22"/>
    </row>
    <row r="261" s="21" customFormat="true" ht="57.75" hidden="false" customHeight="false" outlineLevel="0" collapsed="false">
      <c r="A261" s="33" t="n">
        <v>9.10300000000012</v>
      </c>
      <c r="B261" s="50" t="s">
        <v>536</v>
      </c>
      <c r="C261" s="35" t="s">
        <v>537</v>
      </c>
      <c r="D261" s="63" t="n">
        <v>1</v>
      </c>
      <c r="E261" s="52" t="s">
        <v>131</v>
      </c>
      <c r="F261" s="53" t="n">
        <v>247</v>
      </c>
      <c r="G261" s="54"/>
      <c r="H261" s="38"/>
      <c r="I261" s="39" t="s">
        <v>42</v>
      </c>
      <c r="J261" s="40" t="n">
        <f aca="false">IF(I261="Less(-)",-1,1)</f>
        <v>1</v>
      </c>
      <c r="K261" s="41" t="s">
        <v>43</v>
      </c>
      <c r="L261" s="41" t="s">
        <v>5</v>
      </c>
      <c r="M261" s="55"/>
      <c r="N261" s="56"/>
      <c r="O261" s="57" t="n">
        <f aca="false">(D261*M261)*N261%</f>
        <v>0</v>
      </c>
      <c r="P261" s="58"/>
      <c r="Q261" s="54"/>
      <c r="R261" s="54"/>
      <c r="S261" s="58"/>
      <c r="T261" s="59"/>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59"/>
      <c r="AZ261" s="47"/>
      <c r="BA261" s="60" t="n">
        <f aca="false">SUM(D261*M261)</f>
        <v>0</v>
      </c>
      <c r="BB261" s="61" t="n">
        <f aca="false">BA261+SUM(O261:O261)</f>
        <v>0</v>
      </c>
      <c r="BC261" s="49" t="e">
        <f aca="false">SpellNumberMC(L261,BB261)</f>
        <v>#VALUE!</v>
      </c>
      <c r="IE261" s="22"/>
      <c r="IF261" s="22"/>
      <c r="IG261" s="22"/>
      <c r="IH261" s="22"/>
      <c r="II261" s="22"/>
    </row>
    <row r="262" s="21" customFormat="true" ht="57.75" hidden="false" customHeight="false" outlineLevel="0" collapsed="false">
      <c r="A262" s="33" t="n">
        <v>9.10400000000013</v>
      </c>
      <c r="B262" s="50" t="s">
        <v>538</v>
      </c>
      <c r="C262" s="35" t="s">
        <v>539</v>
      </c>
      <c r="D262" s="63" t="n">
        <v>1</v>
      </c>
      <c r="E262" s="52" t="s">
        <v>131</v>
      </c>
      <c r="F262" s="53" t="n">
        <v>248</v>
      </c>
      <c r="G262" s="54"/>
      <c r="H262" s="38"/>
      <c r="I262" s="39" t="s">
        <v>42</v>
      </c>
      <c r="J262" s="40" t="n">
        <f aca="false">IF(I262="Less(-)",-1,1)</f>
        <v>1</v>
      </c>
      <c r="K262" s="41" t="s">
        <v>43</v>
      </c>
      <c r="L262" s="41" t="s">
        <v>5</v>
      </c>
      <c r="M262" s="55"/>
      <c r="N262" s="56"/>
      <c r="O262" s="57" t="n">
        <f aca="false">(D262*M262)*N262%</f>
        <v>0</v>
      </c>
      <c r="P262" s="58"/>
      <c r="Q262" s="54"/>
      <c r="R262" s="54"/>
      <c r="S262" s="58"/>
      <c r="T262" s="59"/>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59"/>
      <c r="AZ262" s="47"/>
      <c r="BA262" s="60" t="n">
        <f aca="false">SUM(D262*M262)</f>
        <v>0</v>
      </c>
      <c r="BB262" s="61" t="n">
        <f aca="false">BA262+SUM(O262:O262)</f>
        <v>0</v>
      </c>
      <c r="BC262" s="49" t="e">
        <f aca="false">SpellNumberMC(L262,BB262)</f>
        <v>#VALUE!</v>
      </c>
      <c r="IE262" s="22"/>
      <c r="IF262" s="22"/>
      <c r="IG262" s="22"/>
      <c r="IH262" s="22"/>
      <c r="II262" s="22"/>
    </row>
    <row r="263" s="21" customFormat="true" ht="57.75" hidden="false" customHeight="false" outlineLevel="0" collapsed="false">
      <c r="A263" s="33" t="n">
        <v>9.10500000000013</v>
      </c>
      <c r="B263" s="50" t="s">
        <v>540</v>
      </c>
      <c r="C263" s="35" t="s">
        <v>541</v>
      </c>
      <c r="D263" s="63" t="n">
        <v>1</v>
      </c>
      <c r="E263" s="52" t="s">
        <v>131</v>
      </c>
      <c r="F263" s="53" t="n">
        <v>249</v>
      </c>
      <c r="G263" s="54"/>
      <c r="H263" s="38"/>
      <c r="I263" s="39" t="s">
        <v>42</v>
      </c>
      <c r="J263" s="40" t="n">
        <f aca="false">IF(I263="Less(-)",-1,1)</f>
        <v>1</v>
      </c>
      <c r="K263" s="41" t="s">
        <v>43</v>
      </c>
      <c r="L263" s="41" t="s">
        <v>5</v>
      </c>
      <c r="M263" s="55"/>
      <c r="N263" s="56"/>
      <c r="O263" s="57" t="n">
        <f aca="false">(D263*M263)*N263%</f>
        <v>0</v>
      </c>
      <c r="P263" s="58"/>
      <c r="Q263" s="54"/>
      <c r="R263" s="54"/>
      <c r="S263" s="58"/>
      <c r="T263" s="59"/>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59"/>
      <c r="AZ263" s="47"/>
      <c r="BA263" s="60" t="n">
        <f aca="false">SUM(D263*M263)</f>
        <v>0</v>
      </c>
      <c r="BB263" s="61" t="n">
        <f aca="false">BA263+SUM(O263:O263)</f>
        <v>0</v>
      </c>
      <c r="BC263" s="49" t="e">
        <f aca="false">SpellNumberMC(L263,BB263)</f>
        <v>#VALUE!</v>
      </c>
      <c r="IE263" s="22"/>
      <c r="IF263" s="22"/>
      <c r="IG263" s="22"/>
      <c r="IH263" s="22"/>
      <c r="II263" s="22"/>
    </row>
    <row r="264" s="21" customFormat="true" ht="57.75" hidden="false" customHeight="false" outlineLevel="0" collapsed="false">
      <c r="A264" s="33" t="n">
        <v>9.10600000000013</v>
      </c>
      <c r="B264" s="50" t="s">
        <v>542</v>
      </c>
      <c r="C264" s="35" t="s">
        <v>543</v>
      </c>
      <c r="D264" s="63" t="n">
        <v>1</v>
      </c>
      <c r="E264" s="52" t="s">
        <v>131</v>
      </c>
      <c r="F264" s="53" t="n">
        <v>250</v>
      </c>
      <c r="G264" s="54"/>
      <c r="H264" s="38"/>
      <c r="I264" s="39" t="s">
        <v>42</v>
      </c>
      <c r="J264" s="40" t="n">
        <f aca="false">IF(I264="Less(-)",-1,1)</f>
        <v>1</v>
      </c>
      <c r="K264" s="41" t="s">
        <v>43</v>
      </c>
      <c r="L264" s="41" t="s">
        <v>5</v>
      </c>
      <c r="M264" s="55"/>
      <c r="N264" s="56"/>
      <c r="O264" s="57" t="n">
        <f aca="false">(D264*M264)*N264%</f>
        <v>0</v>
      </c>
      <c r="P264" s="58"/>
      <c r="Q264" s="54"/>
      <c r="R264" s="54"/>
      <c r="S264" s="58"/>
      <c r="T264" s="59"/>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59"/>
      <c r="AZ264" s="47"/>
      <c r="BA264" s="60" t="n">
        <f aca="false">SUM(D264*M264)</f>
        <v>0</v>
      </c>
      <c r="BB264" s="61" t="n">
        <f aca="false">BA264+SUM(O264:O264)</f>
        <v>0</v>
      </c>
      <c r="BC264" s="49" t="e">
        <f aca="false">SpellNumberMC(L264,BB264)</f>
        <v>#VALUE!</v>
      </c>
      <c r="IE264" s="22"/>
      <c r="IF264" s="22"/>
      <c r="IG264" s="22"/>
      <c r="IH264" s="22"/>
      <c r="II264" s="22"/>
    </row>
    <row r="265" s="21" customFormat="true" ht="57.75" hidden="false" customHeight="false" outlineLevel="0" collapsed="false">
      <c r="A265" s="33" t="n">
        <v>9.10700000000013</v>
      </c>
      <c r="B265" s="50" t="s">
        <v>544</v>
      </c>
      <c r="C265" s="35" t="s">
        <v>545</v>
      </c>
      <c r="D265" s="63" t="n">
        <v>1</v>
      </c>
      <c r="E265" s="52" t="s">
        <v>131</v>
      </c>
      <c r="F265" s="53" t="n">
        <v>251</v>
      </c>
      <c r="G265" s="54"/>
      <c r="H265" s="38"/>
      <c r="I265" s="39" t="s">
        <v>42</v>
      </c>
      <c r="J265" s="40" t="n">
        <f aca="false">IF(I265="Less(-)",-1,1)</f>
        <v>1</v>
      </c>
      <c r="K265" s="41" t="s">
        <v>43</v>
      </c>
      <c r="L265" s="41" t="s">
        <v>5</v>
      </c>
      <c r="M265" s="55"/>
      <c r="N265" s="56"/>
      <c r="O265" s="57" t="n">
        <f aca="false">(D265*M265)*N265%</f>
        <v>0</v>
      </c>
      <c r="P265" s="58"/>
      <c r="Q265" s="54"/>
      <c r="R265" s="54"/>
      <c r="S265" s="58"/>
      <c r="T265" s="59"/>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59"/>
      <c r="AZ265" s="47"/>
      <c r="BA265" s="60" t="n">
        <f aca="false">SUM(D265*M265)</f>
        <v>0</v>
      </c>
      <c r="BB265" s="61" t="n">
        <f aca="false">BA265+SUM(O265:O265)</f>
        <v>0</v>
      </c>
      <c r="BC265" s="49" t="e">
        <f aca="false">SpellNumberMC(L265,BB265)</f>
        <v>#VALUE!</v>
      </c>
      <c r="IE265" s="22"/>
      <c r="IF265" s="22"/>
      <c r="IG265" s="22"/>
      <c r="IH265" s="22"/>
      <c r="II265" s="22"/>
    </row>
    <row r="266" s="21" customFormat="true" ht="57.75" hidden="false" customHeight="false" outlineLevel="0" collapsed="false">
      <c r="A266" s="33" t="n">
        <v>9.10800000000013</v>
      </c>
      <c r="B266" s="50" t="s">
        <v>546</v>
      </c>
      <c r="C266" s="35" t="s">
        <v>547</v>
      </c>
      <c r="D266" s="63" t="n">
        <v>1</v>
      </c>
      <c r="E266" s="52" t="s">
        <v>131</v>
      </c>
      <c r="F266" s="53" t="n">
        <v>252</v>
      </c>
      <c r="G266" s="54"/>
      <c r="H266" s="38"/>
      <c r="I266" s="39" t="s">
        <v>42</v>
      </c>
      <c r="J266" s="40" t="n">
        <f aca="false">IF(I266="Less(-)",-1,1)</f>
        <v>1</v>
      </c>
      <c r="K266" s="41" t="s">
        <v>43</v>
      </c>
      <c r="L266" s="41" t="s">
        <v>5</v>
      </c>
      <c r="M266" s="55"/>
      <c r="N266" s="56"/>
      <c r="O266" s="57" t="n">
        <f aca="false">(D266*M266)*N266%</f>
        <v>0</v>
      </c>
      <c r="P266" s="58"/>
      <c r="Q266" s="54"/>
      <c r="R266" s="54"/>
      <c r="S266" s="58"/>
      <c r="T266" s="59"/>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59"/>
      <c r="AZ266" s="47"/>
      <c r="BA266" s="60" t="n">
        <f aca="false">SUM(D266*M266)</f>
        <v>0</v>
      </c>
      <c r="BB266" s="61" t="n">
        <f aca="false">BA266+SUM(O266:O266)</f>
        <v>0</v>
      </c>
      <c r="BC266" s="49" t="e">
        <f aca="false">SpellNumberMC(L266,BB266)</f>
        <v>#VALUE!</v>
      </c>
      <c r="IE266" s="22"/>
      <c r="IF266" s="22"/>
      <c r="IG266" s="22"/>
      <c r="IH266" s="22"/>
      <c r="II266" s="22"/>
    </row>
    <row r="267" s="21" customFormat="true" ht="43.5" hidden="false" customHeight="false" outlineLevel="0" collapsed="false">
      <c r="A267" s="33" t="n">
        <v>9.10900000000013</v>
      </c>
      <c r="B267" s="50" t="s">
        <v>548</v>
      </c>
      <c r="C267" s="35" t="s">
        <v>549</v>
      </c>
      <c r="D267" s="63" t="n">
        <v>1</v>
      </c>
      <c r="E267" s="52" t="s">
        <v>131</v>
      </c>
      <c r="F267" s="53" t="n">
        <v>253</v>
      </c>
      <c r="G267" s="54"/>
      <c r="H267" s="38"/>
      <c r="I267" s="39" t="s">
        <v>42</v>
      </c>
      <c r="J267" s="40" t="n">
        <f aca="false">IF(I267="Less(-)",-1,1)</f>
        <v>1</v>
      </c>
      <c r="K267" s="41" t="s">
        <v>43</v>
      </c>
      <c r="L267" s="41" t="s">
        <v>5</v>
      </c>
      <c r="M267" s="55"/>
      <c r="N267" s="56"/>
      <c r="O267" s="57" t="n">
        <f aca="false">(D267*M267)*N267%</f>
        <v>0</v>
      </c>
      <c r="P267" s="58"/>
      <c r="Q267" s="54"/>
      <c r="R267" s="54"/>
      <c r="S267" s="58"/>
      <c r="T267" s="59"/>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59"/>
      <c r="AZ267" s="47"/>
      <c r="BA267" s="60" t="n">
        <f aca="false">SUM(D267*M267)</f>
        <v>0</v>
      </c>
      <c r="BB267" s="61" t="n">
        <f aca="false">BA267+SUM(O267:O267)</f>
        <v>0</v>
      </c>
      <c r="BC267" s="49" t="e">
        <f aca="false">SpellNumberMC(L267,BB267)</f>
        <v>#VALUE!</v>
      </c>
      <c r="IE267" s="22"/>
      <c r="IF267" s="22"/>
      <c r="IG267" s="22"/>
      <c r="IH267" s="22"/>
      <c r="II267" s="22"/>
    </row>
    <row r="268" s="21" customFormat="true" ht="43.5" hidden="false" customHeight="false" outlineLevel="0" collapsed="false">
      <c r="A268" s="33" t="n">
        <v>9.11000000000013</v>
      </c>
      <c r="B268" s="50" t="s">
        <v>550</v>
      </c>
      <c r="C268" s="35" t="s">
        <v>551</v>
      </c>
      <c r="D268" s="63" t="n">
        <v>1</v>
      </c>
      <c r="E268" s="52" t="s">
        <v>131</v>
      </c>
      <c r="F268" s="53" t="n">
        <v>254</v>
      </c>
      <c r="G268" s="54"/>
      <c r="H268" s="38"/>
      <c r="I268" s="39" t="s">
        <v>42</v>
      </c>
      <c r="J268" s="40" t="n">
        <f aca="false">IF(I268="Less(-)",-1,1)</f>
        <v>1</v>
      </c>
      <c r="K268" s="41" t="s">
        <v>43</v>
      </c>
      <c r="L268" s="41" t="s">
        <v>5</v>
      </c>
      <c r="M268" s="55"/>
      <c r="N268" s="56"/>
      <c r="O268" s="57" t="n">
        <f aca="false">(D268*M268)*N268%</f>
        <v>0</v>
      </c>
      <c r="P268" s="58"/>
      <c r="Q268" s="54"/>
      <c r="R268" s="54"/>
      <c r="S268" s="58"/>
      <c r="T268" s="59"/>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59"/>
      <c r="AZ268" s="47"/>
      <c r="BA268" s="60" t="n">
        <f aca="false">SUM(D268*M268)</f>
        <v>0</v>
      </c>
      <c r="BB268" s="61" t="n">
        <f aca="false">BA268+SUM(O268:O268)</f>
        <v>0</v>
      </c>
      <c r="BC268" s="49" t="e">
        <f aca="false">SpellNumberMC(L268,BB268)</f>
        <v>#VALUE!</v>
      </c>
      <c r="IE268" s="22"/>
      <c r="IF268" s="22"/>
      <c r="IG268" s="22"/>
      <c r="IH268" s="22"/>
      <c r="II268" s="22"/>
    </row>
    <row r="269" s="21" customFormat="true" ht="57.75" hidden="false" customHeight="false" outlineLevel="0" collapsed="false">
      <c r="A269" s="33" t="n">
        <v>9.11100000000013</v>
      </c>
      <c r="B269" s="50" t="s">
        <v>552</v>
      </c>
      <c r="C269" s="35" t="s">
        <v>553</v>
      </c>
      <c r="D269" s="63" t="n">
        <v>1</v>
      </c>
      <c r="E269" s="52" t="s">
        <v>45</v>
      </c>
      <c r="F269" s="53" t="n">
        <v>255</v>
      </c>
      <c r="G269" s="54"/>
      <c r="H269" s="38"/>
      <c r="I269" s="39" t="s">
        <v>42</v>
      </c>
      <c r="J269" s="40" t="n">
        <f aca="false">IF(I269="Less(-)",-1,1)</f>
        <v>1</v>
      </c>
      <c r="K269" s="41" t="s">
        <v>43</v>
      </c>
      <c r="L269" s="41" t="s">
        <v>5</v>
      </c>
      <c r="M269" s="55"/>
      <c r="N269" s="56"/>
      <c r="O269" s="57" t="n">
        <f aca="false">(D269*M269)*N269%</f>
        <v>0</v>
      </c>
      <c r="P269" s="58"/>
      <c r="Q269" s="54"/>
      <c r="R269" s="54"/>
      <c r="S269" s="58"/>
      <c r="T269" s="59"/>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59"/>
      <c r="AZ269" s="47"/>
      <c r="BA269" s="60" t="n">
        <f aca="false">SUM(D269*M269)</f>
        <v>0</v>
      </c>
      <c r="BB269" s="61" t="n">
        <f aca="false">BA269+SUM(O269:O269)</f>
        <v>0</v>
      </c>
      <c r="BC269" s="49" t="e">
        <f aca="false">SpellNumberMC(L269,BB269)</f>
        <v>#VALUE!</v>
      </c>
      <c r="IE269" s="22"/>
      <c r="IF269" s="22"/>
      <c r="IG269" s="22"/>
      <c r="IH269" s="22"/>
      <c r="II269" s="22"/>
    </row>
    <row r="270" s="21" customFormat="true" ht="57.75" hidden="false" customHeight="false" outlineLevel="0" collapsed="false">
      <c r="A270" s="33" t="n">
        <v>9.11200000000014</v>
      </c>
      <c r="B270" s="50" t="s">
        <v>554</v>
      </c>
      <c r="C270" s="35" t="s">
        <v>555</v>
      </c>
      <c r="D270" s="63" t="n">
        <v>1</v>
      </c>
      <c r="E270" s="52" t="s">
        <v>45</v>
      </c>
      <c r="F270" s="53" t="n">
        <v>256</v>
      </c>
      <c r="G270" s="54"/>
      <c r="H270" s="38"/>
      <c r="I270" s="39" t="s">
        <v>42</v>
      </c>
      <c r="J270" s="40" t="n">
        <f aca="false">IF(I270="Less(-)",-1,1)</f>
        <v>1</v>
      </c>
      <c r="K270" s="41" t="s">
        <v>43</v>
      </c>
      <c r="L270" s="41" t="s">
        <v>5</v>
      </c>
      <c r="M270" s="55"/>
      <c r="N270" s="56"/>
      <c r="O270" s="57" t="n">
        <f aca="false">(D270*M270)*N270%</f>
        <v>0</v>
      </c>
      <c r="P270" s="58"/>
      <c r="Q270" s="54"/>
      <c r="R270" s="54"/>
      <c r="S270" s="58"/>
      <c r="T270" s="59"/>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59"/>
      <c r="AZ270" s="47"/>
      <c r="BA270" s="60" t="n">
        <f aca="false">SUM(D270*M270)</f>
        <v>0</v>
      </c>
      <c r="BB270" s="61" t="n">
        <f aca="false">BA270+SUM(O270:O270)</f>
        <v>0</v>
      </c>
      <c r="BC270" s="49" t="e">
        <f aca="false">SpellNumberMC(L270,BB270)</f>
        <v>#VALUE!</v>
      </c>
      <c r="IE270" s="22"/>
      <c r="IF270" s="22"/>
      <c r="IG270" s="22"/>
      <c r="IH270" s="22"/>
      <c r="II270" s="22"/>
    </row>
    <row r="271" s="21" customFormat="true" ht="44.25" hidden="false" customHeight="false" outlineLevel="0" collapsed="false">
      <c r="A271" s="33" t="n">
        <v>9.11300000000014</v>
      </c>
      <c r="B271" s="50" t="s">
        <v>556</v>
      </c>
      <c r="C271" s="35" t="s">
        <v>557</v>
      </c>
      <c r="D271" s="63" t="n">
        <v>5</v>
      </c>
      <c r="E271" s="52" t="s">
        <v>45</v>
      </c>
      <c r="F271" s="53" t="n">
        <v>257</v>
      </c>
      <c r="G271" s="54"/>
      <c r="H271" s="38"/>
      <c r="I271" s="39" t="s">
        <v>42</v>
      </c>
      <c r="J271" s="40" t="n">
        <f aca="false">IF(I271="Less(-)",-1,1)</f>
        <v>1</v>
      </c>
      <c r="K271" s="41" t="s">
        <v>43</v>
      </c>
      <c r="L271" s="41" t="s">
        <v>5</v>
      </c>
      <c r="M271" s="55"/>
      <c r="N271" s="56"/>
      <c r="O271" s="57" t="n">
        <f aca="false">(D271*M271)*N271%</f>
        <v>0</v>
      </c>
      <c r="P271" s="58"/>
      <c r="Q271" s="54"/>
      <c r="R271" s="54"/>
      <c r="S271" s="58"/>
      <c r="T271" s="59"/>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59"/>
      <c r="AZ271" s="47"/>
      <c r="BA271" s="60" t="n">
        <f aca="false">SUM(D271*M271)</f>
        <v>0</v>
      </c>
      <c r="BB271" s="61" t="n">
        <f aca="false">BA271+SUM(O271:O271)</f>
        <v>0</v>
      </c>
      <c r="BC271" s="49" t="e">
        <f aca="false">SpellNumberMC(L271,BB271)</f>
        <v>#VALUE!</v>
      </c>
      <c r="IE271" s="22"/>
      <c r="IF271" s="22"/>
      <c r="IG271" s="22"/>
      <c r="IH271" s="22"/>
      <c r="II271" s="22"/>
    </row>
    <row r="272" s="21" customFormat="true" ht="44.25" hidden="false" customHeight="false" outlineLevel="0" collapsed="false">
      <c r="A272" s="33" t="n">
        <v>9.11400000000014</v>
      </c>
      <c r="B272" s="50" t="s">
        <v>558</v>
      </c>
      <c r="C272" s="35" t="s">
        <v>559</v>
      </c>
      <c r="D272" s="63" t="n">
        <v>10</v>
      </c>
      <c r="E272" s="52" t="s">
        <v>45</v>
      </c>
      <c r="F272" s="53" t="n">
        <v>258</v>
      </c>
      <c r="G272" s="54"/>
      <c r="H272" s="38"/>
      <c r="I272" s="39" t="s">
        <v>42</v>
      </c>
      <c r="J272" s="40" t="n">
        <f aca="false">IF(I272="Less(-)",-1,1)</f>
        <v>1</v>
      </c>
      <c r="K272" s="41" t="s">
        <v>43</v>
      </c>
      <c r="L272" s="41" t="s">
        <v>5</v>
      </c>
      <c r="M272" s="55"/>
      <c r="N272" s="56"/>
      <c r="O272" s="57" t="n">
        <f aca="false">(D272*M272)*N272%</f>
        <v>0</v>
      </c>
      <c r="P272" s="58"/>
      <c r="Q272" s="54"/>
      <c r="R272" s="54"/>
      <c r="S272" s="58"/>
      <c r="T272" s="59"/>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59"/>
      <c r="AZ272" s="47"/>
      <c r="BA272" s="60" t="n">
        <f aca="false">SUM(D272*M272)</f>
        <v>0</v>
      </c>
      <c r="BB272" s="61" t="n">
        <f aca="false">BA272+SUM(O272:O272)</f>
        <v>0</v>
      </c>
      <c r="BC272" s="49" t="e">
        <f aca="false">SpellNumberMC(L272,BB272)</f>
        <v>#VALUE!</v>
      </c>
      <c r="IE272" s="22"/>
      <c r="IF272" s="22"/>
      <c r="IG272" s="22"/>
      <c r="IH272" s="22"/>
      <c r="II272" s="22"/>
    </row>
    <row r="273" s="21" customFormat="true" ht="44.25" hidden="false" customHeight="false" outlineLevel="0" collapsed="false">
      <c r="A273" s="33" t="n">
        <v>9.11500000000014</v>
      </c>
      <c r="B273" s="50" t="s">
        <v>560</v>
      </c>
      <c r="C273" s="35" t="s">
        <v>561</v>
      </c>
      <c r="D273" s="63" t="n">
        <v>1000</v>
      </c>
      <c r="E273" s="52" t="s">
        <v>131</v>
      </c>
      <c r="F273" s="53" t="n">
        <v>259</v>
      </c>
      <c r="G273" s="54"/>
      <c r="H273" s="38"/>
      <c r="I273" s="39" t="s">
        <v>42</v>
      </c>
      <c r="J273" s="40" t="n">
        <f aca="false">IF(I273="Less(-)",-1,1)</f>
        <v>1</v>
      </c>
      <c r="K273" s="41" t="s">
        <v>43</v>
      </c>
      <c r="L273" s="41" t="s">
        <v>5</v>
      </c>
      <c r="M273" s="55"/>
      <c r="N273" s="56"/>
      <c r="O273" s="57" t="n">
        <f aca="false">(D273*M273)*N273%</f>
        <v>0</v>
      </c>
      <c r="P273" s="58"/>
      <c r="Q273" s="54"/>
      <c r="R273" s="54"/>
      <c r="S273" s="58"/>
      <c r="T273" s="59"/>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59"/>
      <c r="AZ273" s="47"/>
      <c r="BA273" s="60" t="n">
        <f aca="false">SUM(D273*M273)</f>
        <v>0</v>
      </c>
      <c r="BB273" s="61" t="n">
        <f aca="false">BA273+SUM(O273:O273)</f>
        <v>0</v>
      </c>
      <c r="BC273" s="49" t="e">
        <f aca="false">SpellNumberMC(L273,BB273)</f>
        <v>#VALUE!</v>
      </c>
      <c r="IE273" s="22"/>
      <c r="IF273" s="22"/>
      <c r="IG273" s="22"/>
      <c r="IH273" s="22"/>
      <c r="II273" s="22"/>
    </row>
    <row r="274" s="21" customFormat="true" ht="29.25" hidden="false" customHeight="false" outlineLevel="0" collapsed="false">
      <c r="A274" s="33" t="n">
        <v>9.11600000000014</v>
      </c>
      <c r="B274" s="50" t="s">
        <v>562</v>
      </c>
      <c r="C274" s="35" t="s">
        <v>563</v>
      </c>
      <c r="D274" s="63" t="n">
        <v>5</v>
      </c>
      <c r="E274" s="52" t="s">
        <v>45</v>
      </c>
      <c r="F274" s="53" t="n">
        <v>260</v>
      </c>
      <c r="G274" s="54"/>
      <c r="H274" s="38"/>
      <c r="I274" s="39" t="s">
        <v>42</v>
      </c>
      <c r="J274" s="40" t="n">
        <f aca="false">IF(I274="Less(-)",-1,1)</f>
        <v>1</v>
      </c>
      <c r="K274" s="41" t="s">
        <v>43</v>
      </c>
      <c r="L274" s="41" t="s">
        <v>5</v>
      </c>
      <c r="M274" s="55"/>
      <c r="N274" s="56"/>
      <c r="O274" s="57" t="n">
        <f aca="false">(D274*M274)*N274%</f>
        <v>0</v>
      </c>
      <c r="P274" s="58"/>
      <c r="Q274" s="54"/>
      <c r="R274" s="54"/>
      <c r="S274" s="58"/>
      <c r="T274" s="59"/>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59"/>
      <c r="AZ274" s="47"/>
      <c r="BA274" s="60" t="n">
        <f aca="false">SUM(D274*M274)</f>
        <v>0</v>
      </c>
      <c r="BB274" s="61" t="n">
        <f aca="false">BA274+SUM(O274:O274)</f>
        <v>0</v>
      </c>
      <c r="BC274" s="49" t="e">
        <f aca="false">SpellNumberMC(L274,BB274)</f>
        <v>#VALUE!</v>
      </c>
      <c r="IE274" s="22"/>
      <c r="IF274" s="22"/>
      <c r="IG274" s="22"/>
      <c r="IH274" s="22"/>
      <c r="II274" s="22"/>
    </row>
    <row r="275" s="21" customFormat="true" ht="29.25" hidden="false" customHeight="false" outlineLevel="0" collapsed="false">
      <c r="A275" s="33" t="n">
        <v>9.11700000000014</v>
      </c>
      <c r="B275" s="50" t="s">
        <v>564</v>
      </c>
      <c r="C275" s="35" t="s">
        <v>565</v>
      </c>
      <c r="D275" s="63" t="n">
        <v>5</v>
      </c>
      <c r="E275" s="52" t="s">
        <v>45</v>
      </c>
      <c r="F275" s="53" t="n">
        <v>261</v>
      </c>
      <c r="G275" s="54"/>
      <c r="H275" s="38"/>
      <c r="I275" s="39" t="s">
        <v>42</v>
      </c>
      <c r="J275" s="40" t="n">
        <f aca="false">IF(I275="Less(-)",-1,1)</f>
        <v>1</v>
      </c>
      <c r="K275" s="41" t="s">
        <v>43</v>
      </c>
      <c r="L275" s="41" t="s">
        <v>5</v>
      </c>
      <c r="M275" s="55"/>
      <c r="N275" s="56"/>
      <c r="O275" s="57" t="n">
        <f aca="false">(D275*M275)*N275%</f>
        <v>0</v>
      </c>
      <c r="P275" s="58"/>
      <c r="Q275" s="54"/>
      <c r="R275" s="54"/>
      <c r="S275" s="58"/>
      <c r="T275" s="59"/>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59"/>
      <c r="AZ275" s="47"/>
      <c r="BA275" s="60" t="n">
        <f aca="false">SUM(D275*M275)</f>
        <v>0</v>
      </c>
      <c r="BB275" s="61" t="n">
        <f aca="false">BA275+SUM(O275:O275)</f>
        <v>0</v>
      </c>
      <c r="BC275" s="49" t="e">
        <f aca="false">SpellNumberMC(L275,BB275)</f>
        <v>#VALUE!</v>
      </c>
      <c r="IE275" s="22"/>
      <c r="IF275" s="22"/>
      <c r="IG275" s="22"/>
      <c r="IH275" s="22"/>
      <c r="II275" s="22"/>
    </row>
    <row r="276" s="21" customFormat="true" ht="72" hidden="false" customHeight="false" outlineLevel="0" collapsed="false">
      <c r="A276" s="33" t="n">
        <v>9.11800000000014</v>
      </c>
      <c r="B276" s="50" t="s">
        <v>566</v>
      </c>
      <c r="C276" s="35" t="s">
        <v>567</v>
      </c>
      <c r="D276" s="51" t="n">
        <v>1</v>
      </c>
      <c r="E276" s="52" t="s">
        <v>45</v>
      </c>
      <c r="F276" s="53" t="n">
        <v>262</v>
      </c>
      <c r="G276" s="54"/>
      <c r="H276" s="38"/>
      <c r="I276" s="39" t="s">
        <v>42</v>
      </c>
      <c r="J276" s="40" t="n">
        <f aca="false">IF(I276="Less(-)",-1,1)</f>
        <v>1</v>
      </c>
      <c r="K276" s="41" t="s">
        <v>43</v>
      </c>
      <c r="L276" s="41" t="s">
        <v>5</v>
      </c>
      <c r="M276" s="55"/>
      <c r="N276" s="56"/>
      <c r="O276" s="57" t="n">
        <f aca="false">(D276*M276)*N276%</f>
        <v>0</v>
      </c>
      <c r="P276" s="58"/>
      <c r="Q276" s="54"/>
      <c r="R276" s="54"/>
      <c r="S276" s="58"/>
      <c r="T276" s="59"/>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59"/>
      <c r="AZ276" s="47"/>
      <c r="BA276" s="60" t="n">
        <f aca="false">SUM(D276*M276)</f>
        <v>0</v>
      </c>
      <c r="BB276" s="61" t="n">
        <f aca="false">BA276+SUM(O276:O276)</f>
        <v>0</v>
      </c>
      <c r="BC276" s="49" t="e">
        <f aca="false">SpellNumberMC(L276,BB276)</f>
        <v>#VALUE!</v>
      </c>
      <c r="IE276" s="22"/>
      <c r="IF276" s="22"/>
      <c r="IG276" s="22"/>
      <c r="IH276" s="22"/>
      <c r="II276" s="22"/>
    </row>
    <row r="277" s="21" customFormat="true" ht="72" hidden="false" customHeight="false" outlineLevel="0" collapsed="false">
      <c r="A277" s="33" t="n">
        <v>9.11900000000014</v>
      </c>
      <c r="B277" s="50" t="s">
        <v>568</v>
      </c>
      <c r="C277" s="35" t="s">
        <v>569</v>
      </c>
      <c r="D277" s="63" t="n">
        <v>1</v>
      </c>
      <c r="E277" s="52" t="s">
        <v>45</v>
      </c>
      <c r="F277" s="53" t="n">
        <v>263</v>
      </c>
      <c r="G277" s="54"/>
      <c r="H277" s="38"/>
      <c r="I277" s="39" t="s">
        <v>42</v>
      </c>
      <c r="J277" s="40" t="n">
        <f aca="false">IF(I277="Less(-)",-1,1)</f>
        <v>1</v>
      </c>
      <c r="K277" s="41" t="s">
        <v>43</v>
      </c>
      <c r="L277" s="41" t="s">
        <v>5</v>
      </c>
      <c r="M277" s="55"/>
      <c r="N277" s="56"/>
      <c r="O277" s="57" t="n">
        <f aca="false">(D277*M277)*N277%</f>
        <v>0</v>
      </c>
      <c r="P277" s="58"/>
      <c r="Q277" s="54"/>
      <c r="R277" s="54"/>
      <c r="S277" s="58"/>
      <c r="T277" s="59"/>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59"/>
      <c r="AZ277" s="47"/>
      <c r="BA277" s="60" t="n">
        <f aca="false">SUM(D277*M277)</f>
        <v>0</v>
      </c>
      <c r="BB277" s="61" t="n">
        <f aca="false">BA277+SUM(O277:O277)</f>
        <v>0</v>
      </c>
      <c r="BC277" s="49" t="e">
        <f aca="false">SpellNumberMC(L277,BB277)</f>
        <v>#VALUE!</v>
      </c>
      <c r="IE277" s="22"/>
      <c r="IF277" s="22"/>
      <c r="IG277" s="22"/>
      <c r="IH277" s="22"/>
      <c r="II277" s="22"/>
    </row>
    <row r="278" s="21" customFormat="true" ht="57.75" hidden="false" customHeight="false" outlineLevel="0" collapsed="false">
      <c r="A278" s="33" t="n">
        <v>9.12000000000014</v>
      </c>
      <c r="B278" s="50" t="s">
        <v>570</v>
      </c>
      <c r="C278" s="35" t="s">
        <v>571</v>
      </c>
      <c r="D278" s="63" t="n">
        <v>1</v>
      </c>
      <c r="E278" s="52" t="s">
        <v>45</v>
      </c>
      <c r="F278" s="53" t="n">
        <v>264</v>
      </c>
      <c r="G278" s="54"/>
      <c r="H278" s="38"/>
      <c r="I278" s="39" t="s">
        <v>42</v>
      </c>
      <c r="J278" s="40" t="n">
        <f aca="false">IF(I278="Less(-)",-1,1)</f>
        <v>1</v>
      </c>
      <c r="K278" s="41" t="s">
        <v>43</v>
      </c>
      <c r="L278" s="41" t="s">
        <v>5</v>
      </c>
      <c r="M278" s="55"/>
      <c r="N278" s="56"/>
      <c r="O278" s="57" t="n">
        <f aca="false">(D278*M278)*N278%</f>
        <v>0</v>
      </c>
      <c r="P278" s="58"/>
      <c r="Q278" s="54"/>
      <c r="R278" s="54"/>
      <c r="S278" s="58"/>
      <c r="T278" s="59"/>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59"/>
      <c r="AZ278" s="47"/>
      <c r="BA278" s="60" t="n">
        <f aca="false">SUM(D278*M278)</f>
        <v>0</v>
      </c>
      <c r="BB278" s="61" t="n">
        <f aca="false">BA278+SUM(O278:O278)</f>
        <v>0</v>
      </c>
      <c r="BC278" s="49" t="e">
        <f aca="false">SpellNumberMC(L278,BB278)</f>
        <v>#VALUE!</v>
      </c>
      <c r="IE278" s="22"/>
      <c r="IF278" s="22"/>
      <c r="IG278" s="22"/>
      <c r="IH278" s="22"/>
      <c r="II278" s="22"/>
    </row>
    <row r="279" s="21" customFormat="true" ht="57.75" hidden="false" customHeight="false" outlineLevel="0" collapsed="false">
      <c r="A279" s="33" t="n">
        <v>9.12100000000015</v>
      </c>
      <c r="B279" s="50" t="s">
        <v>572</v>
      </c>
      <c r="C279" s="35" t="s">
        <v>573</v>
      </c>
      <c r="D279" s="63" t="n">
        <v>1</v>
      </c>
      <c r="E279" s="52" t="s">
        <v>45</v>
      </c>
      <c r="F279" s="53" t="n">
        <v>265</v>
      </c>
      <c r="G279" s="54"/>
      <c r="H279" s="38"/>
      <c r="I279" s="39" t="s">
        <v>42</v>
      </c>
      <c r="J279" s="40" t="n">
        <f aca="false">IF(I279="Less(-)",-1,1)</f>
        <v>1</v>
      </c>
      <c r="K279" s="41" t="s">
        <v>43</v>
      </c>
      <c r="L279" s="41" t="s">
        <v>5</v>
      </c>
      <c r="M279" s="55"/>
      <c r="N279" s="56"/>
      <c r="O279" s="57" t="n">
        <f aca="false">(D279*M279)*N279%</f>
        <v>0</v>
      </c>
      <c r="P279" s="58"/>
      <c r="Q279" s="54"/>
      <c r="R279" s="54"/>
      <c r="S279" s="58"/>
      <c r="T279" s="59"/>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59"/>
      <c r="AZ279" s="47"/>
      <c r="BA279" s="60" t="n">
        <f aca="false">SUM(D279*M279)</f>
        <v>0</v>
      </c>
      <c r="BB279" s="61" t="n">
        <f aca="false">BA279+SUM(O279:O279)</f>
        <v>0</v>
      </c>
      <c r="BC279" s="49" t="e">
        <f aca="false">SpellNumberMC(L279,BB279)</f>
        <v>#VALUE!</v>
      </c>
      <c r="IE279" s="22"/>
      <c r="IF279" s="22"/>
      <c r="IG279" s="22"/>
      <c r="IH279" s="22"/>
      <c r="II279" s="22"/>
    </row>
    <row r="280" s="21" customFormat="true" ht="57" hidden="false" customHeight="false" outlineLevel="0" collapsed="false">
      <c r="A280" s="33" t="n">
        <v>9.12200000000015</v>
      </c>
      <c r="B280" s="50" t="s">
        <v>574</v>
      </c>
      <c r="C280" s="35" t="s">
        <v>575</v>
      </c>
      <c r="D280" s="66" t="n">
        <v>10</v>
      </c>
      <c r="E280" s="66" t="s">
        <v>576</v>
      </c>
      <c r="F280" s="53" t="n">
        <v>266</v>
      </c>
      <c r="G280" s="54"/>
      <c r="H280" s="38"/>
      <c r="I280" s="39" t="s">
        <v>42</v>
      </c>
      <c r="J280" s="40" t="n">
        <f aca="false">IF(I280="Less(-)",-1,1)</f>
        <v>1</v>
      </c>
      <c r="K280" s="41" t="s">
        <v>43</v>
      </c>
      <c r="L280" s="41" t="s">
        <v>5</v>
      </c>
      <c r="M280" s="55"/>
      <c r="N280" s="56"/>
      <c r="O280" s="57" t="n">
        <f aca="false">(D280*M280)*N280%</f>
        <v>0</v>
      </c>
      <c r="P280" s="58"/>
      <c r="Q280" s="54"/>
      <c r="R280" s="54"/>
      <c r="S280" s="58"/>
      <c r="T280" s="59"/>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59"/>
      <c r="AZ280" s="47"/>
      <c r="BA280" s="60" t="n">
        <f aca="false">SUM(D280*M280)</f>
        <v>0</v>
      </c>
      <c r="BB280" s="61" t="n">
        <f aca="false">BA280+SUM(O280:O280)</f>
        <v>0</v>
      </c>
      <c r="BC280" s="49" t="e">
        <f aca="false">SpellNumberMC(L280,BB280)</f>
        <v>#VALUE!</v>
      </c>
      <c r="IE280" s="22"/>
      <c r="IF280" s="22"/>
      <c r="IG280" s="22"/>
      <c r="IH280" s="22"/>
      <c r="II280" s="22"/>
    </row>
    <row r="281" s="21" customFormat="true" ht="42.75" hidden="false" customHeight="false" outlineLevel="0" collapsed="false">
      <c r="A281" s="33" t="n">
        <v>9.12300000000015</v>
      </c>
      <c r="B281" s="50" t="s">
        <v>577</v>
      </c>
      <c r="C281" s="35" t="s">
        <v>578</v>
      </c>
      <c r="D281" s="66" t="n">
        <v>2</v>
      </c>
      <c r="E281" s="66" t="s">
        <v>45</v>
      </c>
      <c r="F281" s="53" t="n">
        <v>267</v>
      </c>
      <c r="G281" s="54"/>
      <c r="H281" s="38"/>
      <c r="I281" s="39" t="s">
        <v>42</v>
      </c>
      <c r="J281" s="40" t="n">
        <f aca="false">IF(I281="Less(-)",-1,1)</f>
        <v>1</v>
      </c>
      <c r="K281" s="41" t="s">
        <v>43</v>
      </c>
      <c r="L281" s="41" t="s">
        <v>5</v>
      </c>
      <c r="M281" s="55"/>
      <c r="N281" s="56"/>
      <c r="O281" s="57" t="n">
        <f aca="false">(D281*M281)*N281%</f>
        <v>0</v>
      </c>
      <c r="P281" s="58"/>
      <c r="Q281" s="54"/>
      <c r="R281" s="54"/>
      <c r="S281" s="58"/>
      <c r="T281" s="59"/>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59"/>
      <c r="AZ281" s="47"/>
      <c r="BA281" s="60" t="n">
        <f aca="false">SUM(D281*M281)</f>
        <v>0</v>
      </c>
      <c r="BB281" s="61" t="n">
        <f aca="false">BA281+SUM(O281:O281)</f>
        <v>0</v>
      </c>
      <c r="BC281" s="49" t="e">
        <f aca="false">SpellNumberMC(L281,BB281)</f>
        <v>#VALUE!</v>
      </c>
      <c r="IE281" s="22"/>
      <c r="IF281" s="22"/>
      <c r="IG281" s="22"/>
      <c r="IH281" s="22"/>
      <c r="II281" s="22"/>
    </row>
    <row r="282" s="21" customFormat="true" ht="57" hidden="false" customHeight="false" outlineLevel="0" collapsed="false">
      <c r="A282" s="33" t="n">
        <v>9.12400000000015</v>
      </c>
      <c r="B282" s="50" t="s">
        <v>579</v>
      </c>
      <c r="C282" s="35" t="s">
        <v>580</v>
      </c>
      <c r="D282" s="66" t="n">
        <v>1</v>
      </c>
      <c r="E282" s="66" t="s">
        <v>45</v>
      </c>
      <c r="F282" s="53" t="n">
        <v>268</v>
      </c>
      <c r="G282" s="54"/>
      <c r="H282" s="38"/>
      <c r="I282" s="39" t="s">
        <v>42</v>
      </c>
      <c r="J282" s="40" t="n">
        <f aca="false">IF(I282="Less(-)",-1,1)</f>
        <v>1</v>
      </c>
      <c r="K282" s="41" t="s">
        <v>43</v>
      </c>
      <c r="L282" s="41" t="s">
        <v>5</v>
      </c>
      <c r="M282" s="55"/>
      <c r="N282" s="56"/>
      <c r="O282" s="57" t="n">
        <f aca="false">(D282*M282)*N282%</f>
        <v>0</v>
      </c>
      <c r="P282" s="58"/>
      <c r="Q282" s="54"/>
      <c r="R282" s="54"/>
      <c r="S282" s="58"/>
      <c r="T282" s="59"/>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59"/>
      <c r="AZ282" s="47"/>
      <c r="BA282" s="60" t="n">
        <f aca="false">SUM(D282*M282)</f>
        <v>0</v>
      </c>
      <c r="BB282" s="61" t="n">
        <f aca="false">BA282+SUM(O282:O282)</f>
        <v>0</v>
      </c>
      <c r="BC282" s="49" t="e">
        <f aca="false">SpellNumberMC(L282,BB282)</f>
        <v>#VALUE!</v>
      </c>
      <c r="IE282" s="22"/>
      <c r="IF282" s="22"/>
      <c r="IG282" s="22"/>
      <c r="IH282" s="22"/>
      <c r="II282" s="22"/>
    </row>
    <row r="283" s="21" customFormat="true" ht="43.5" hidden="false" customHeight="false" outlineLevel="0" collapsed="false">
      <c r="A283" s="33" t="n">
        <v>9.12500000000015</v>
      </c>
      <c r="B283" s="50" t="s">
        <v>581</v>
      </c>
      <c r="C283" s="35" t="s">
        <v>582</v>
      </c>
      <c r="D283" s="63" t="n">
        <v>1</v>
      </c>
      <c r="E283" s="66" t="s">
        <v>45</v>
      </c>
      <c r="F283" s="53" t="n">
        <v>269</v>
      </c>
      <c r="G283" s="54"/>
      <c r="H283" s="38"/>
      <c r="I283" s="39" t="s">
        <v>42</v>
      </c>
      <c r="J283" s="40" t="n">
        <f aca="false">IF(I283="Less(-)",-1,1)</f>
        <v>1</v>
      </c>
      <c r="K283" s="41" t="s">
        <v>43</v>
      </c>
      <c r="L283" s="41" t="s">
        <v>5</v>
      </c>
      <c r="M283" s="55"/>
      <c r="N283" s="56"/>
      <c r="O283" s="57" t="n">
        <f aca="false">(D283*M283)*N283%</f>
        <v>0</v>
      </c>
      <c r="P283" s="58"/>
      <c r="Q283" s="54"/>
      <c r="R283" s="54"/>
      <c r="S283" s="58"/>
      <c r="T283" s="59"/>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59"/>
      <c r="AZ283" s="47"/>
      <c r="BA283" s="60" t="n">
        <f aca="false">SUM(D283*M283)</f>
        <v>0</v>
      </c>
      <c r="BB283" s="61" t="n">
        <f aca="false">BA283+SUM(O283:O283)</f>
        <v>0</v>
      </c>
      <c r="BC283" s="49" t="e">
        <f aca="false">SpellNumberMC(L283,BB283)</f>
        <v>#VALUE!</v>
      </c>
      <c r="IE283" s="22"/>
      <c r="IF283" s="22"/>
      <c r="IG283" s="22"/>
      <c r="IH283" s="22"/>
      <c r="II283" s="22"/>
    </row>
    <row r="284" s="21" customFormat="true" ht="58.5" hidden="false" customHeight="false" outlineLevel="0" collapsed="false">
      <c r="A284" s="33" t="n">
        <v>9.12600000000015</v>
      </c>
      <c r="B284" s="50" t="s">
        <v>583</v>
      </c>
      <c r="C284" s="35" t="s">
        <v>584</v>
      </c>
      <c r="D284" s="63" t="n">
        <v>1</v>
      </c>
      <c r="E284" s="66" t="s">
        <v>45</v>
      </c>
      <c r="F284" s="53" t="n">
        <v>270</v>
      </c>
      <c r="G284" s="54"/>
      <c r="H284" s="38"/>
      <c r="I284" s="39" t="s">
        <v>42</v>
      </c>
      <c r="J284" s="40" t="n">
        <f aca="false">IF(I284="Less(-)",-1,1)</f>
        <v>1</v>
      </c>
      <c r="K284" s="41" t="s">
        <v>43</v>
      </c>
      <c r="L284" s="41" t="s">
        <v>5</v>
      </c>
      <c r="M284" s="55"/>
      <c r="N284" s="56"/>
      <c r="O284" s="57" t="n">
        <f aca="false">(D284*M284)*N284%</f>
        <v>0</v>
      </c>
      <c r="P284" s="58"/>
      <c r="Q284" s="54"/>
      <c r="R284" s="54"/>
      <c r="S284" s="58"/>
      <c r="T284" s="59"/>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59"/>
      <c r="AZ284" s="47"/>
      <c r="BA284" s="60" t="n">
        <f aca="false">SUM(D284*M284)</f>
        <v>0</v>
      </c>
      <c r="BB284" s="61" t="n">
        <f aca="false">BA284+SUM(O284:O284)</f>
        <v>0</v>
      </c>
      <c r="BC284" s="49" t="e">
        <f aca="false">SpellNumberMC(L284,BB284)</f>
        <v>#VALUE!</v>
      </c>
      <c r="IE284" s="22"/>
      <c r="IF284" s="22"/>
      <c r="IG284" s="22"/>
      <c r="IH284" s="22"/>
      <c r="II284" s="22"/>
    </row>
    <row r="285" s="21" customFormat="true" ht="58.5" hidden="false" customHeight="false" outlineLevel="0" collapsed="false">
      <c r="A285" s="33" t="n">
        <v>9.12700000000015</v>
      </c>
      <c r="B285" s="50" t="s">
        <v>585</v>
      </c>
      <c r="C285" s="35" t="s">
        <v>586</v>
      </c>
      <c r="D285" s="63" t="n">
        <v>1</v>
      </c>
      <c r="E285" s="52" t="s">
        <v>45</v>
      </c>
      <c r="F285" s="53" t="n">
        <v>271</v>
      </c>
      <c r="G285" s="54"/>
      <c r="H285" s="38"/>
      <c r="I285" s="39" t="s">
        <v>42</v>
      </c>
      <c r="J285" s="40" t="n">
        <f aca="false">IF(I285="Less(-)",-1,1)</f>
        <v>1</v>
      </c>
      <c r="K285" s="41" t="s">
        <v>43</v>
      </c>
      <c r="L285" s="41" t="s">
        <v>5</v>
      </c>
      <c r="M285" s="55"/>
      <c r="N285" s="56"/>
      <c r="O285" s="57" t="n">
        <f aca="false">(D285*M285)*N285%</f>
        <v>0</v>
      </c>
      <c r="P285" s="58"/>
      <c r="Q285" s="54"/>
      <c r="R285" s="54"/>
      <c r="S285" s="58"/>
      <c r="T285" s="59"/>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59"/>
      <c r="AZ285" s="47"/>
      <c r="BA285" s="60" t="n">
        <f aca="false">SUM(D285*M285)</f>
        <v>0</v>
      </c>
      <c r="BB285" s="61" t="n">
        <f aca="false">BA285+SUM(O285:O285)</f>
        <v>0</v>
      </c>
      <c r="BC285" s="49" t="e">
        <f aca="false">SpellNumberMC(L285,BB285)</f>
        <v>#VALUE!</v>
      </c>
      <c r="IE285" s="22"/>
      <c r="IF285" s="22"/>
      <c r="IG285" s="22"/>
      <c r="IH285" s="22"/>
      <c r="II285" s="22"/>
    </row>
    <row r="286" s="21" customFormat="true" ht="58.5" hidden="false" customHeight="false" outlineLevel="0" collapsed="false">
      <c r="A286" s="33" t="n">
        <v>9.12800000000015</v>
      </c>
      <c r="B286" s="50" t="s">
        <v>587</v>
      </c>
      <c r="C286" s="35" t="s">
        <v>588</v>
      </c>
      <c r="D286" s="63" t="n">
        <v>1</v>
      </c>
      <c r="E286" s="52" t="s">
        <v>45</v>
      </c>
      <c r="F286" s="53" t="n">
        <v>272</v>
      </c>
      <c r="G286" s="54"/>
      <c r="H286" s="38"/>
      <c r="I286" s="39" t="s">
        <v>42</v>
      </c>
      <c r="J286" s="40" t="n">
        <f aca="false">IF(I286="Less(-)",-1,1)</f>
        <v>1</v>
      </c>
      <c r="K286" s="41" t="s">
        <v>43</v>
      </c>
      <c r="L286" s="41" t="s">
        <v>5</v>
      </c>
      <c r="M286" s="55"/>
      <c r="N286" s="56"/>
      <c r="O286" s="57" t="n">
        <f aca="false">(D286*M286)*N286%</f>
        <v>0</v>
      </c>
      <c r="P286" s="58"/>
      <c r="Q286" s="54"/>
      <c r="R286" s="54"/>
      <c r="S286" s="58"/>
      <c r="T286" s="59"/>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59"/>
      <c r="AZ286" s="47"/>
      <c r="BA286" s="60" t="n">
        <f aca="false">SUM(D286*M286)</f>
        <v>0</v>
      </c>
      <c r="BB286" s="61" t="n">
        <f aca="false">BA286+SUM(O286:O286)</f>
        <v>0</v>
      </c>
      <c r="BC286" s="49" t="e">
        <f aca="false">SpellNumberMC(L286,BB286)</f>
        <v>#VALUE!</v>
      </c>
      <c r="IE286" s="22"/>
      <c r="IF286" s="22"/>
      <c r="IG286" s="22"/>
      <c r="IH286" s="22"/>
      <c r="II286" s="22"/>
    </row>
    <row r="287" s="21" customFormat="true" ht="58.5" hidden="false" customHeight="false" outlineLevel="0" collapsed="false">
      <c r="A287" s="33" t="n">
        <v>9.12900000000016</v>
      </c>
      <c r="B287" s="50" t="s">
        <v>589</v>
      </c>
      <c r="C287" s="35" t="s">
        <v>590</v>
      </c>
      <c r="D287" s="63" t="n">
        <v>1</v>
      </c>
      <c r="E287" s="52" t="s">
        <v>45</v>
      </c>
      <c r="F287" s="53" t="n">
        <v>273</v>
      </c>
      <c r="G287" s="54"/>
      <c r="H287" s="38"/>
      <c r="I287" s="39" t="s">
        <v>42</v>
      </c>
      <c r="J287" s="40" t="n">
        <f aca="false">IF(I287="Less(-)",-1,1)</f>
        <v>1</v>
      </c>
      <c r="K287" s="41" t="s">
        <v>43</v>
      </c>
      <c r="L287" s="41" t="s">
        <v>5</v>
      </c>
      <c r="M287" s="55"/>
      <c r="N287" s="56"/>
      <c r="O287" s="57" t="n">
        <f aca="false">(D287*M287)*N287%</f>
        <v>0</v>
      </c>
      <c r="P287" s="58"/>
      <c r="Q287" s="54"/>
      <c r="R287" s="54"/>
      <c r="S287" s="58"/>
      <c r="T287" s="59"/>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59"/>
      <c r="AZ287" s="47"/>
      <c r="BA287" s="60" t="n">
        <f aca="false">SUM(D287*M287)</f>
        <v>0</v>
      </c>
      <c r="BB287" s="61" t="n">
        <f aca="false">BA287+SUM(O287:O287)</f>
        <v>0</v>
      </c>
      <c r="BC287" s="49" t="e">
        <f aca="false">SpellNumberMC(L287,BB287)</f>
        <v>#VALUE!</v>
      </c>
      <c r="IE287" s="22"/>
      <c r="IF287" s="22"/>
      <c r="IG287" s="22"/>
      <c r="IH287" s="22"/>
      <c r="II287" s="22"/>
    </row>
    <row r="288" s="21" customFormat="true" ht="58.5" hidden="false" customHeight="false" outlineLevel="0" collapsed="false">
      <c r="A288" s="33" t="n">
        <v>9.13000000000016</v>
      </c>
      <c r="B288" s="50" t="s">
        <v>591</v>
      </c>
      <c r="C288" s="35" t="s">
        <v>592</v>
      </c>
      <c r="D288" s="63" t="n">
        <v>1</v>
      </c>
      <c r="E288" s="52" t="s">
        <v>45</v>
      </c>
      <c r="F288" s="53" t="n">
        <v>274</v>
      </c>
      <c r="G288" s="54"/>
      <c r="H288" s="38"/>
      <c r="I288" s="39" t="s">
        <v>42</v>
      </c>
      <c r="J288" s="40" t="n">
        <f aca="false">IF(I288="Less(-)",-1,1)</f>
        <v>1</v>
      </c>
      <c r="K288" s="41" t="s">
        <v>43</v>
      </c>
      <c r="L288" s="41" t="s">
        <v>5</v>
      </c>
      <c r="M288" s="55"/>
      <c r="N288" s="56"/>
      <c r="O288" s="57" t="n">
        <f aca="false">(D288*M288)*N288%</f>
        <v>0</v>
      </c>
      <c r="P288" s="58"/>
      <c r="Q288" s="54"/>
      <c r="R288" s="54"/>
      <c r="S288" s="58"/>
      <c r="T288" s="59"/>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59"/>
      <c r="AZ288" s="47"/>
      <c r="BA288" s="60" t="n">
        <f aca="false">SUM(D288*M288)</f>
        <v>0</v>
      </c>
      <c r="BB288" s="61" t="n">
        <f aca="false">BA288+SUM(O288:O288)</f>
        <v>0</v>
      </c>
      <c r="BC288" s="49" t="e">
        <f aca="false">SpellNumberMC(L288,BB288)</f>
        <v>#VALUE!</v>
      </c>
      <c r="IE288" s="22"/>
      <c r="IF288" s="22"/>
      <c r="IG288" s="22"/>
      <c r="IH288" s="22"/>
      <c r="II288" s="22"/>
    </row>
    <row r="289" s="21" customFormat="true" ht="43.5" hidden="false" customHeight="false" outlineLevel="0" collapsed="false">
      <c r="A289" s="33" t="n">
        <v>9.13100000000016</v>
      </c>
      <c r="B289" s="50" t="s">
        <v>593</v>
      </c>
      <c r="C289" s="35" t="s">
        <v>594</v>
      </c>
      <c r="D289" s="63" t="n">
        <v>1</v>
      </c>
      <c r="E289" s="52" t="s">
        <v>45</v>
      </c>
      <c r="F289" s="53" t="n">
        <v>275</v>
      </c>
      <c r="G289" s="54"/>
      <c r="H289" s="38"/>
      <c r="I289" s="39" t="s">
        <v>42</v>
      </c>
      <c r="J289" s="40" t="n">
        <f aca="false">IF(I289="Less(-)",-1,1)</f>
        <v>1</v>
      </c>
      <c r="K289" s="41" t="s">
        <v>43</v>
      </c>
      <c r="L289" s="41" t="s">
        <v>5</v>
      </c>
      <c r="M289" s="55"/>
      <c r="N289" s="56"/>
      <c r="O289" s="57" t="n">
        <f aca="false">(D289*M289)*N289%</f>
        <v>0</v>
      </c>
      <c r="P289" s="58"/>
      <c r="Q289" s="54"/>
      <c r="R289" s="54"/>
      <c r="S289" s="58"/>
      <c r="T289" s="59"/>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59"/>
      <c r="AZ289" s="47"/>
      <c r="BA289" s="60" t="n">
        <f aca="false">SUM(D289*M289)</f>
        <v>0</v>
      </c>
      <c r="BB289" s="61" t="n">
        <f aca="false">BA289+SUM(O289:O289)</f>
        <v>0</v>
      </c>
      <c r="BC289" s="49" t="e">
        <f aca="false">SpellNumberMC(L289,BB289)</f>
        <v>#VALUE!</v>
      </c>
      <c r="IE289" s="22"/>
      <c r="IF289" s="22"/>
      <c r="IG289" s="22"/>
      <c r="IH289" s="22"/>
      <c r="II289" s="22"/>
    </row>
    <row r="290" s="21" customFormat="true" ht="58.5" hidden="false" customHeight="false" outlineLevel="0" collapsed="false">
      <c r="A290" s="33" t="n">
        <v>9.13200000000016</v>
      </c>
      <c r="B290" s="50" t="s">
        <v>595</v>
      </c>
      <c r="C290" s="35" t="s">
        <v>596</v>
      </c>
      <c r="D290" s="63" t="n">
        <v>1</v>
      </c>
      <c r="E290" s="52" t="s">
        <v>45</v>
      </c>
      <c r="F290" s="53" t="n">
        <v>276</v>
      </c>
      <c r="G290" s="54"/>
      <c r="H290" s="38"/>
      <c r="I290" s="39" t="s">
        <v>42</v>
      </c>
      <c r="J290" s="40" t="n">
        <f aca="false">IF(I290="Less(-)",-1,1)</f>
        <v>1</v>
      </c>
      <c r="K290" s="41" t="s">
        <v>43</v>
      </c>
      <c r="L290" s="41" t="s">
        <v>5</v>
      </c>
      <c r="M290" s="55"/>
      <c r="N290" s="56"/>
      <c r="O290" s="57" t="n">
        <f aca="false">(D290*M290)*N290%</f>
        <v>0</v>
      </c>
      <c r="P290" s="58"/>
      <c r="Q290" s="54"/>
      <c r="R290" s="54"/>
      <c r="S290" s="58"/>
      <c r="T290" s="59"/>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59"/>
      <c r="AZ290" s="47"/>
      <c r="BA290" s="60" t="n">
        <f aca="false">SUM(D290*M290)</f>
        <v>0</v>
      </c>
      <c r="BB290" s="61" t="n">
        <f aca="false">BA290+SUM(O290:O290)</f>
        <v>0</v>
      </c>
      <c r="BC290" s="49" t="e">
        <f aca="false">SpellNumberMC(L290,BB290)</f>
        <v>#VALUE!</v>
      </c>
      <c r="IE290" s="22"/>
      <c r="IF290" s="22"/>
      <c r="IG290" s="22"/>
      <c r="IH290" s="22"/>
      <c r="II290" s="22"/>
    </row>
    <row r="291" s="21" customFormat="true" ht="58.5" hidden="false" customHeight="false" outlineLevel="0" collapsed="false">
      <c r="A291" s="33" t="n">
        <v>9.13300000000016</v>
      </c>
      <c r="B291" s="50" t="s">
        <v>597</v>
      </c>
      <c r="C291" s="35" t="s">
        <v>598</v>
      </c>
      <c r="D291" s="63" t="n">
        <v>1</v>
      </c>
      <c r="E291" s="52" t="s">
        <v>45</v>
      </c>
      <c r="F291" s="53" t="n">
        <v>277</v>
      </c>
      <c r="G291" s="54"/>
      <c r="H291" s="38"/>
      <c r="I291" s="39" t="s">
        <v>42</v>
      </c>
      <c r="J291" s="40" t="n">
        <f aca="false">IF(I291="Less(-)",-1,1)</f>
        <v>1</v>
      </c>
      <c r="K291" s="41" t="s">
        <v>43</v>
      </c>
      <c r="L291" s="41" t="s">
        <v>5</v>
      </c>
      <c r="M291" s="55"/>
      <c r="N291" s="56"/>
      <c r="O291" s="57" t="n">
        <f aca="false">(D291*M291)*N291%</f>
        <v>0</v>
      </c>
      <c r="P291" s="58"/>
      <c r="Q291" s="54"/>
      <c r="R291" s="54"/>
      <c r="S291" s="58"/>
      <c r="T291" s="59"/>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59"/>
      <c r="AZ291" s="47"/>
      <c r="BA291" s="60" t="n">
        <f aca="false">SUM(D291*M291)</f>
        <v>0</v>
      </c>
      <c r="BB291" s="61" t="n">
        <f aca="false">BA291+SUM(O291:O291)</f>
        <v>0</v>
      </c>
      <c r="BC291" s="49" t="e">
        <f aca="false">SpellNumberMC(L291,BB291)</f>
        <v>#VALUE!</v>
      </c>
      <c r="IE291" s="22"/>
      <c r="IF291" s="22"/>
      <c r="IG291" s="22"/>
      <c r="IH291" s="22"/>
      <c r="II291" s="22"/>
    </row>
    <row r="292" s="21" customFormat="true" ht="58.5" hidden="false" customHeight="false" outlineLevel="0" collapsed="false">
      <c r="A292" s="33" t="n">
        <v>9.13400000000016</v>
      </c>
      <c r="B292" s="50" t="s">
        <v>599</v>
      </c>
      <c r="C292" s="35" t="s">
        <v>600</v>
      </c>
      <c r="D292" s="63" t="n">
        <v>1</v>
      </c>
      <c r="E292" s="52" t="s">
        <v>45</v>
      </c>
      <c r="F292" s="53" t="n">
        <v>278</v>
      </c>
      <c r="G292" s="54"/>
      <c r="H292" s="38"/>
      <c r="I292" s="39" t="s">
        <v>42</v>
      </c>
      <c r="J292" s="40" t="n">
        <f aca="false">IF(I292="Less(-)",-1,1)</f>
        <v>1</v>
      </c>
      <c r="K292" s="41" t="s">
        <v>43</v>
      </c>
      <c r="L292" s="41" t="s">
        <v>5</v>
      </c>
      <c r="M292" s="55"/>
      <c r="N292" s="56"/>
      <c r="O292" s="57" t="n">
        <f aca="false">(D292*M292)*N292%</f>
        <v>0</v>
      </c>
      <c r="P292" s="58"/>
      <c r="Q292" s="54"/>
      <c r="R292" s="54"/>
      <c r="S292" s="58"/>
      <c r="T292" s="59"/>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59"/>
      <c r="AZ292" s="47"/>
      <c r="BA292" s="60" t="n">
        <f aca="false">SUM(D292*M292)</f>
        <v>0</v>
      </c>
      <c r="BB292" s="61" t="n">
        <f aca="false">BA292+SUM(O292:O292)</f>
        <v>0</v>
      </c>
      <c r="BC292" s="49" t="e">
        <f aca="false">SpellNumberMC(L292,BB292)</f>
        <v>#VALUE!</v>
      </c>
      <c r="IE292" s="22"/>
      <c r="IF292" s="22"/>
      <c r="IG292" s="22"/>
      <c r="IH292" s="22"/>
      <c r="II292" s="22"/>
    </row>
    <row r="293" s="21" customFormat="true" ht="58.5" hidden="false" customHeight="false" outlineLevel="0" collapsed="false">
      <c r="A293" s="33" t="n">
        <v>9.13500000000016</v>
      </c>
      <c r="B293" s="50" t="s">
        <v>601</v>
      </c>
      <c r="C293" s="35" t="s">
        <v>602</v>
      </c>
      <c r="D293" s="63" t="n">
        <v>1</v>
      </c>
      <c r="E293" s="52" t="s">
        <v>45</v>
      </c>
      <c r="F293" s="53" t="n">
        <v>279</v>
      </c>
      <c r="G293" s="54"/>
      <c r="H293" s="38"/>
      <c r="I293" s="39" t="s">
        <v>42</v>
      </c>
      <c r="J293" s="40" t="n">
        <f aca="false">IF(I293="Less(-)",-1,1)</f>
        <v>1</v>
      </c>
      <c r="K293" s="41" t="s">
        <v>43</v>
      </c>
      <c r="L293" s="41" t="s">
        <v>5</v>
      </c>
      <c r="M293" s="55"/>
      <c r="N293" s="56"/>
      <c r="O293" s="57" t="n">
        <f aca="false">(D293*M293)*N293%</f>
        <v>0</v>
      </c>
      <c r="P293" s="58"/>
      <c r="Q293" s="54"/>
      <c r="R293" s="54"/>
      <c r="S293" s="58"/>
      <c r="T293" s="59"/>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59"/>
      <c r="AZ293" s="47"/>
      <c r="BA293" s="60" t="n">
        <f aca="false">SUM(D293*M293)</f>
        <v>0</v>
      </c>
      <c r="BB293" s="61" t="n">
        <f aca="false">BA293+SUM(O293:O293)</f>
        <v>0</v>
      </c>
      <c r="BC293" s="49" t="e">
        <f aca="false">SpellNumberMC(L293,BB293)</f>
        <v>#VALUE!</v>
      </c>
      <c r="IE293" s="22"/>
      <c r="IF293" s="22"/>
      <c r="IG293" s="22"/>
      <c r="IH293" s="22"/>
      <c r="II293" s="22"/>
    </row>
    <row r="294" s="21" customFormat="true" ht="58.5" hidden="false" customHeight="false" outlineLevel="0" collapsed="false">
      <c r="A294" s="33" t="n">
        <v>9.13600000000016</v>
      </c>
      <c r="B294" s="50" t="s">
        <v>603</v>
      </c>
      <c r="C294" s="35" t="s">
        <v>604</v>
      </c>
      <c r="D294" s="63" t="n">
        <v>1</v>
      </c>
      <c r="E294" s="52" t="s">
        <v>45</v>
      </c>
      <c r="F294" s="53" t="n">
        <v>280</v>
      </c>
      <c r="G294" s="54"/>
      <c r="H294" s="38"/>
      <c r="I294" s="39" t="s">
        <v>42</v>
      </c>
      <c r="J294" s="40" t="n">
        <f aca="false">IF(I294="Less(-)",-1,1)</f>
        <v>1</v>
      </c>
      <c r="K294" s="41" t="s">
        <v>43</v>
      </c>
      <c r="L294" s="41" t="s">
        <v>5</v>
      </c>
      <c r="M294" s="55"/>
      <c r="N294" s="56"/>
      <c r="O294" s="57" t="n">
        <f aca="false">(D294*M294)*N294%</f>
        <v>0</v>
      </c>
      <c r="P294" s="58"/>
      <c r="Q294" s="54"/>
      <c r="R294" s="54"/>
      <c r="S294" s="58"/>
      <c r="T294" s="59"/>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59"/>
      <c r="AZ294" s="47"/>
      <c r="BA294" s="60" t="n">
        <f aca="false">SUM(D294*M294)</f>
        <v>0</v>
      </c>
      <c r="BB294" s="61" t="n">
        <f aca="false">BA294+SUM(O294:O294)</f>
        <v>0</v>
      </c>
      <c r="BC294" s="49" t="e">
        <f aca="false">SpellNumberMC(L294,BB294)</f>
        <v>#VALUE!</v>
      </c>
      <c r="IE294" s="22"/>
      <c r="IF294" s="22"/>
      <c r="IG294" s="22"/>
      <c r="IH294" s="22"/>
      <c r="II294" s="22"/>
    </row>
    <row r="295" s="21" customFormat="true" ht="58.5" hidden="false" customHeight="false" outlineLevel="0" collapsed="false">
      <c r="A295" s="33" t="n">
        <v>9.13700000000017</v>
      </c>
      <c r="B295" s="50" t="s">
        <v>605</v>
      </c>
      <c r="C295" s="35" t="s">
        <v>606</v>
      </c>
      <c r="D295" s="63" t="n">
        <v>1</v>
      </c>
      <c r="E295" s="52" t="s">
        <v>45</v>
      </c>
      <c r="F295" s="53" t="n">
        <v>281</v>
      </c>
      <c r="G295" s="54"/>
      <c r="H295" s="38"/>
      <c r="I295" s="39" t="s">
        <v>42</v>
      </c>
      <c r="J295" s="40" t="n">
        <f aca="false">IF(I295="Less(-)",-1,1)</f>
        <v>1</v>
      </c>
      <c r="K295" s="41" t="s">
        <v>43</v>
      </c>
      <c r="L295" s="41" t="s">
        <v>5</v>
      </c>
      <c r="M295" s="55"/>
      <c r="N295" s="56"/>
      <c r="O295" s="57" t="n">
        <f aca="false">(D295*M295)*N295%</f>
        <v>0</v>
      </c>
      <c r="P295" s="58"/>
      <c r="Q295" s="54"/>
      <c r="R295" s="54"/>
      <c r="S295" s="58"/>
      <c r="T295" s="59"/>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59"/>
      <c r="AZ295" s="47"/>
      <c r="BA295" s="60" t="n">
        <f aca="false">SUM(D295*M295)</f>
        <v>0</v>
      </c>
      <c r="BB295" s="61" t="n">
        <f aca="false">BA295+SUM(O295:O295)</f>
        <v>0</v>
      </c>
      <c r="BC295" s="49" t="e">
        <f aca="false">SpellNumberMC(L295,BB295)</f>
        <v>#VALUE!</v>
      </c>
      <c r="IE295" s="22"/>
      <c r="IF295" s="22"/>
      <c r="IG295" s="22"/>
      <c r="IH295" s="22"/>
      <c r="II295" s="22"/>
    </row>
    <row r="296" s="21" customFormat="true" ht="58.5" hidden="false" customHeight="false" outlineLevel="0" collapsed="false">
      <c r="A296" s="33" t="n">
        <v>9.13800000000017</v>
      </c>
      <c r="B296" s="50" t="s">
        <v>607</v>
      </c>
      <c r="C296" s="35" t="s">
        <v>608</v>
      </c>
      <c r="D296" s="63" t="n">
        <v>1</v>
      </c>
      <c r="E296" s="52" t="s">
        <v>45</v>
      </c>
      <c r="F296" s="53" t="n">
        <v>282</v>
      </c>
      <c r="G296" s="54"/>
      <c r="H296" s="38"/>
      <c r="I296" s="39" t="s">
        <v>42</v>
      </c>
      <c r="J296" s="40" t="n">
        <f aca="false">IF(I296="Less(-)",-1,1)</f>
        <v>1</v>
      </c>
      <c r="K296" s="41" t="s">
        <v>43</v>
      </c>
      <c r="L296" s="41" t="s">
        <v>5</v>
      </c>
      <c r="M296" s="55"/>
      <c r="N296" s="56"/>
      <c r="O296" s="57" t="n">
        <f aca="false">(D296*M296)*N296%</f>
        <v>0</v>
      </c>
      <c r="P296" s="58"/>
      <c r="Q296" s="54"/>
      <c r="R296" s="54"/>
      <c r="S296" s="58"/>
      <c r="T296" s="59"/>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59"/>
      <c r="AZ296" s="47"/>
      <c r="BA296" s="60" t="n">
        <f aca="false">SUM(D296*M296)</f>
        <v>0</v>
      </c>
      <c r="BB296" s="61" t="n">
        <f aca="false">BA296+SUM(O296:O296)</f>
        <v>0</v>
      </c>
      <c r="BC296" s="49" t="e">
        <f aca="false">SpellNumberMC(L296,BB296)</f>
        <v>#VALUE!</v>
      </c>
      <c r="IE296" s="22"/>
      <c r="IF296" s="22"/>
      <c r="IG296" s="22"/>
      <c r="IH296" s="22"/>
      <c r="II296" s="22"/>
    </row>
    <row r="297" s="21" customFormat="true" ht="58.5" hidden="false" customHeight="false" outlineLevel="0" collapsed="false">
      <c r="A297" s="33" t="n">
        <v>9.13900000000017</v>
      </c>
      <c r="B297" s="50" t="s">
        <v>609</v>
      </c>
      <c r="C297" s="35" t="s">
        <v>610</v>
      </c>
      <c r="D297" s="63" t="n">
        <v>1</v>
      </c>
      <c r="E297" s="52" t="s">
        <v>45</v>
      </c>
      <c r="F297" s="53" t="n">
        <v>283</v>
      </c>
      <c r="G297" s="54"/>
      <c r="H297" s="38"/>
      <c r="I297" s="39" t="s">
        <v>42</v>
      </c>
      <c r="J297" s="40" t="n">
        <f aca="false">IF(I297="Less(-)",-1,1)</f>
        <v>1</v>
      </c>
      <c r="K297" s="41" t="s">
        <v>43</v>
      </c>
      <c r="L297" s="41" t="s">
        <v>5</v>
      </c>
      <c r="M297" s="55"/>
      <c r="N297" s="56"/>
      <c r="O297" s="57" t="n">
        <f aca="false">(D297*M297)*N297%</f>
        <v>0</v>
      </c>
      <c r="P297" s="58"/>
      <c r="Q297" s="54"/>
      <c r="R297" s="54"/>
      <c r="S297" s="58"/>
      <c r="T297" s="59"/>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59"/>
      <c r="AZ297" s="47"/>
      <c r="BA297" s="60" t="n">
        <f aca="false">SUM(D297*M297)</f>
        <v>0</v>
      </c>
      <c r="BB297" s="61" t="n">
        <f aca="false">BA297+SUM(O297:O297)</f>
        <v>0</v>
      </c>
      <c r="BC297" s="49" t="e">
        <f aca="false">SpellNumberMC(L297,BB297)</f>
        <v>#VALUE!</v>
      </c>
      <c r="IE297" s="22"/>
      <c r="IF297" s="22"/>
      <c r="IG297" s="22"/>
      <c r="IH297" s="22"/>
      <c r="II297" s="22"/>
    </row>
    <row r="298" s="21" customFormat="true" ht="73.5" hidden="false" customHeight="false" outlineLevel="0" collapsed="false">
      <c r="A298" s="33" t="n">
        <v>9.14000000000017</v>
      </c>
      <c r="B298" s="50" t="s">
        <v>611</v>
      </c>
      <c r="C298" s="35" t="s">
        <v>612</v>
      </c>
      <c r="D298" s="63" t="n">
        <v>1</v>
      </c>
      <c r="E298" s="52" t="s">
        <v>45</v>
      </c>
      <c r="F298" s="53" t="n">
        <v>284</v>
      </c>
      <c r="G298" s="54"/>
      <c r="H298" s="38"/>
      <c r="I298" s="39" t="s">
        <v>42</v>
      </c>
      <c r="J298" s="40" t="n">
        <f aca="false">IF(I298="Less(-)",-1,1)</f>
        <v>1</v>
      </c>
      <c r="K298" s="41" t="s">
        <v>43</v>
      </c>
      <c r="L298" s="41" t="s">
        <v>5</v>
      </c>
      <c r="M298" s="55"/>
      <c r="N298" s="56"/>
      <c r="O298" s="57" t="n">
        <f aca="false">(D298*M298)*N298%</f>
        <v>0</v>
      </c>
      <c r="P298" s="58"/>
      <c r="Q298" s="54"/>
      <c r="R298" s="54"/>
      <c r="S298" s="58"/>
      <c r="T298" s="59"/>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59"/>
      <c r="AZ298" s="47"/>
      <c r="BA298" s="60" t="n">
        <f aca="false">SUM(D298*M298)</f>
        <v>0</v>
      </c>
      <c r="BB298" s="61" t="n">
        <f aca="false">BA298+SUM(O298:O298)</f>
        <v>0</v>
      </c>
      <c r="BC298" s="49" t="e">
        <f aca="false">SpellNumberMC(L298,BB298)</f>
        <v>#VALUE!</v>
      </c>
      <c r="IE298" s="22"/>
      <c r="IF298" s="22"/>
      <c r="IG298" s="22"/>
      <c r="IH298" s="22"/>
      <c r="II298" s="22"/>
    </row>
    <row r="299" s="21" customFormat="true" ht="58.5" hidden="false" customHeight="false" outlineLevel="0" collapsed="false">
      <c r="A299" s="33" t="n">
        <v>9.14100000000017</v>
      </c>
      <c r="B299" s="50" t="s">
        <v>613</v>
      </c>
      <c r="C299" s="35" t="s">
        <v>614</v>
      </c>
      <c r="D299" s="63" t="n">
        <v>1</v>
      </c>
      <c r="E299" s="52" t="s">
        <v>45</v>
      </c>
      <c r="F299" s="53" t="n">
        <v>285</v>
      </c>
      <c r="G299" s="54"/>
      <c r="H299" s="38"/>
      <c r="I299" s="39" t="s">
        <v>42</v>
      </c>
      <c r="J299" s="40" t="n">
        <f aca="false">IF(I299="Less(-)",-1,1)</f>
        <v>1</v>
      </c>
      <c r="K299" s="41" t="s">
        <v>43</v>
      </c>
      <c r="L299" s="41" t="s">
        <v>5</v>
      </c>
      <c r="M299" s="55"/>
      <c r="N299" s="56"/>
      <c r="O299" s="57" t="n">
        <f aca="false">(D299*M299)*N299%</f>
        <v>0</v>
      </c>
      <c r="P299" s="58"/>
      <c r="Q299" s="54"/>
      <c r="R299" s="54"/>
      <c r="S299" s="58"/>
      <c r="T299" s="59"/>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59"/>
      <c r="AZ299" s="47"/>
      <c r="BA299" s="60" t="n">
        <f aca="false">SUM(D299*M299)</f>
        <v>0</v>
      </c>
      <c r="BB299" s="61" t="n">
        <f aca="false">BA299+SUM(O299:O299)</f>
        <v>0</v>
      </c>
      <c r="BC299" s="49" t="e">
        <f aca="false">SpellNumberMC(L299,BB299)</f>
        <v>#VALUE!</v>
      </c>
      <c r="IE299" s="22"/>
      <c r="IF299" s="22"/>
      <c r="IG299" s="22"/>
      <c r="IH299" s="22"/>
      <c r="II299" s="22"/>
    </row>
    <row r="300" s="21" customFormat="true" ht="73.5" hidden="false" customHeight="false" outlineLevel="0" collapsed="false">
      <c r="A300" s="33" t="n">
        <v>9.14200000000017</v>
      </c>
      <c r="B300" s="50" t="s">
        <v>615</v>
      </c>
      <c r="C300" s="35" t="s">
        <v>616</v>
      </c>
      <c r="D300" s="63" t="n">
        <v>1</v>
      </c>
      <c r="E300" s="52" t="s">
        <v>45</v>
      </c>
      <c r="F300" s="53" t="n">
        <v>286</v>
      </c>
      <c r="G300" s="54"/>
      <c r="H300" s="38"/>
      <c r="I300" s="39" t="s">
        <v>42</v>
      </c>
      <c r="J300" s="40" t="n">
        <f aca="false">IF(I300="Less(-)",-1,1)</f>
        <v>1</v>
      </c>
      <c r="K300" s="41" t="s">
        <v>43</v>
      </c>
      <c r="L300" s="41" t="s">
        <v>5</v>
      </c>
      <c r="M300" s="55"/>
      <c r="N300" s="56"/>
      <c r="O300" s="57" t="n">
        <f aca="false">(D300*M300)*N300%</f>
        <v>0</v>
      </c>
      <c r="P300" s="58"/>
      <c r="Q300" s="54"/>
      <c r="R300" s="54"/>
      <c r="S300" s="58"/>
      <c r="T300" s="59"/>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59"/>
      <c r="AZ300" s="47"/>
      <c r="BA300" s="60" t="n">
        <f aca="false">SUM(D300*M300)</f>
        <v>0</v>
      </c>
      <c r="BB300" s="61" t="n">
        <f aca="false">BA300+SUM(O300:O300)</f>
        <v>0</v>
      </c>
      <c r="BC300" s="49" t="e">
        <f aca="false">SpellNumberMC(L300,BB300)</f>
        <v>#VALUE!</v>
      </c>
      <c r="IE300" s="22"/>
      <c r="IF300" s="22"/>
      <c r="IG300" s="22"/>
      <c r="IH300" s="22"/>
      <c r="II300" s="22"/>
    </row>
    <row r="301" s="21" customFormat="true" ht="58.5" hidden="false" customHeight="false" outlineLevel="0" collapsed="false">
      <c r="A301" s="33" t="n">
        <v>9.14300000000017</v>
      </c>
      <c r="B301" s="50" t="s">
        <v>617</v>
      </c>
      <c r="C301" s="35" t="s">
        <v>618</v>
      </c>
      <c r="D301" s="63" t="n">
        <v>1</v>
      </c>
      <c r="E301" s="52" t="s">
        <v>45</v>
      </c>
      <c r="F301" s="53" t="n">
        <v>287</v>
      </c>
      <c r="G301" s="54"/>
      <c r="H301" s="38"/>
      <c r="I301" s="39" t="s">
        <v>42</v>
      </c>
      <c r="J301" s="40" t="n">
        <f aca="false">IF(I301="Less(-)",-1,1)</f>
        <v>1</v>
      </c>
      <c r="K301" s="41" t="s">
        <v>43</v>
      </c>
      <c r="L301" s="41" t="s">
        <v>5</v>
      </c>
      <c r="M301" s="55"/>
      <c r="N301" s="56"/>
      <c r="O301" s="57" t="n">
        <f aca="false">(D301*M301)*N301%</f>
        <v>0</v>
      </c>
      <c r="P301" s="58"/>
      <c r="Q301" s="54"/>
      <c r="R301" s="54"/>
      <c r="S301" s="58"/>
      <c r="T301" s="59"/>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59"/>
      <c r="AZ301" s="47"/>
      <c r="BA301" s="60" t="n">
        <f aca="false">SUM(D301*M301)</f>
        <v>0</v>
      </c>
      <c r="BB301" s="61" t="n">
        <f aca="false">BA301+SUM(O301:O301)</f>
        <v>0</v>
      </c>
      <c r="BC301" s="49" t="e">
        <f aca="false">SpellNumberMC(L301,BB301)</f>
        <v>#VALUE!</v>
      </c>
      <c r="IE301" s="22"/>
      <c r="IF301" s="22"/>
      <c r="IG301" s="22"/>
      <c r="IH301" s="22"/>
      <c r="II301" s="22"/>
    </row>
    <row r="302" s="21" customFormat="true" ht="73.5" hidden="false" customHeight="false" outlineLevel="0" collapsed="false">
      <c r="A302" s="33" t="n">
        <v>9.14400000000017</v>
      </c>
      <c r="B302" s="50" t="s">
        <v>619</v>
      </c>
      <c r="C302" s="35" t="s">
        <v>620</v>
      </c>
      <c r="D302" s="63" t="n">
        <v>1</v>
      </c>
      <c r="E302" s="52" t="s">
        <v>45</v>
      </c>
      <c r="F302" s="53" t="n">
        <v>288</v>
      </c>
      <c r="G302" s="54"/>
      <c r="H302" s="38"/>
      <c r="I302" s="39" t="s">
        <v>42</v>
      </c>
      <c r="J302" s="40" t="n">
        <f aca="false">IF(I302="Less(-)",-1,1)</f>
        <v>1</v>
      </c>
      <c r="K302" s="41" t="s">
        <v>43</v>
      </c>
      <c r="L302" s="41" t="s">
        <v>5</v>
      </c>
      <c r="M302" s="55"/>
      <c r="N302" s="56"/>
      <c r="O302" s="57" t="n">
        <f aca="false">(D302*M302)*N302%</f>
        <v>0</v>
      </c>
      <c r="P302" s="58"/>
      <c r="Q302" s="54"/>
      <c r="R302" s="54"/>
      <c r="S302" s="58"/>
      <c r="T302" s="59"/>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59"/>
      <c r="AZ302" s="47"/>
      <c r="BA302" s="60" t="n">
        <f aca="false">SUM(D302*M302)</f>
        <v>0</v>
      </c>
      <c r="BB302" s="61" t="n">
        <f aca="false">BA302+SUM(O302:O302)</f>
        <v>0</v>
      </c>
      <c r="BC302" s="49" t="e">
        <f aca="false">SpellNumberMC(L302,BB302)</f>
        <v>#VALUE!</v>
      </c>
      <c r="IE302" s="22"/>
      <c r="IF302" s="22"/>
      <c r="IG302" s="22"/>
      <c r="IH302" s="22"/>
      <c r="II302" s="22"/>
    </row>
    <row r="303" s="21" customFormat="true" ht="73.5" hidden="false" customHeight="false" outlineLevel="0" collapsed="false">
      <c r="A303" s="33" t="n">
        <v>9.14500000000018</v>
      </c>
      <c r="B303" s="50" t="s">
        <v>621</v>
      </c>
      <c r="C303" s="35" t="s">
        <v>622</v>
      </c>
      <c r="D303" s="63" t="n">
        <v>1</v>
      </c>
      <c r="E303" s="52" t="s">
        <v>45</v>
      </c>
      <c r="F303" s="53" t="n">
        <v>289</v>
      </c>
      <c r="G303" s="54"/>
      <c r="H303" s="38"/>
      <c r="I303" s="39" t="s">
        <v>42</v>
      </c>
      <c r="J303" s="40" t="n">
        <f aca="false">IF(I303="Less(-)",-1,1)</f>
        <v>1</v>
      </c>
      <c r="K303" s="41" t="s">
        <v>43</v>
      </c>
      <c r="L303" s="41" t="s">
        <v>5</v>
      </c>
      <c r="M303" s="55"/>
      <c r="N303" s="56"/>
      <c r="O303" s="57" t="n">
        <f aca="false">(D303*M303)*N303%</f>
        <v>0</v>
      </c>
      <c r="P303" s="58"/>
      <c r="Q303" s="54"/>
      <c r="R303" s="54"/>
      <c r="S303" s="58"/>
      <c r="T303" s="59"/>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59"/>
      <c r="AZ303" s="47"/>
      <c r="BA303" s="60" t="n">
        <f aca="false">SUM(D303*M303)</f>
        <v>0</v>
      </c>
      <c r="BB303" s="61" t="n">
        <f aca="false">BA303+SUM(O303:O303)</f>
        <v>0</v>
      </c>
      <c r="BC303" s="49" t="e">
        <f aca="false">SpellNumberMC(L303,BB303)</f>
        <v>#VALUE!</v>
      </c>
      <c r="IE303" s="22"/>
      <c r="IF303" s="22"/>
      <c r="IG303" s="22"/>
      <c r="IH303" s="22"/>
      <c r="II303" s="22"/>
    </row>
    <row r="304" s="21" customFormat="true" ht="58.5" hidden="false" customHeight="false" outlineLevel="0" collapsed="false">
      <c r="A304" s="33" t="n">
        <v>9.14600000000018</v>
      </c>
      <c r="B304" s="50" t="s">
        <v>623</v>
      </c>
      <c r="C304" s="35" t="s">
        <v>624</v>
      </c>
      <c r="D304" s="63" t="n">
        <v>1</v>
      </c>
      <c r="E304" s="52" t="s">
        <v>45</v>
      </c>
      <c r="F304" s="53" t="n">
        <v>290</v>
      </c>
      <c r="G304" s="54"/>
      <c r="H304" s="38"/>
      <c r="I304" s="39" t="s">
        <v>42</v>
      </c>
      <c r="J304" s="40" t="n">
        <f aca="false">IF(I304="Less(-)",-1,1)</f>
        <v>1</v>
      </c>
      <c r="K304" s="41" t="s">
        <v>43</v>
      </c>
      <c r="L304" s="41" t="s">
        <v>5</v>
      </c>
      <c r="M304" s="55"/>
      <c r="N304" s="56"/>
      <c r="O304" s="57" t="n">
        <f aca="false">(D304*M304)*N304%</f>
        <v>0</v>
      </c>
      <c r="P304" s="58"/>
      <c r="Q304" s="54"/>
      <c r="R304" s="54"/>
      <c r="S304" s="58"/>
      <c r="T304" s="59"/>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59"/>
      <c r="AZ304" s="47"/>
      <c r="BA304" s="60" t="n">
        <f aca="false">SUM(D304*M304)</f>
        <v>0</v>
      </c>
      <c r="BB304" s="61" t="n">
        <f aca="false">BA304+SUM(O304:O304)</f>
        <v>0</v>
      </c>
      <c r="BC304" s="49" t="e">
        <f aca="false">SpellNumberMC(L304,BB304)</f>
        <v>#VALUE!</v>
      </c>
      <c r="IE304" s="22"/>
      <c r="IF304" s="22"/>
      <c r="IG304" s="22"/>
      <c r="IH304" s="22"/>
      <c r="II304" s="22"/>
    </row>
    <row r="305" s="21" customFormat="true" ht="58.5" hidden="false" customHeight="false" outlineLevel="0" collapsed="false">
      <c r="A305" s="33" t="n">
        <v>9.14700000000018</v>
      </c>
      <c r="B305" s="50" t="s">
        <v>625</v>
      </c>
      <c r="C305" s="35" t="s">
        <v>626</v>
      </c>
      <c r="D305" s="63" t="n">
        <v>1</v>
      </c>
      <c r="E305" s="52" t="s">
        <v>45</v>
      </c>
      <c r="F305" s="53" t="n">
        <v>291</v>
      </c>
      <c r="G305" s="54"/>
      <c r="H305" s="38"/>
      <c r="I305" s="39" t="s">
        <v>42</v>
      </c>
      <c r="J305" s="40" t="n">
        <f aca="false">IF(I305="Less(-)",-1,1)</f>
        <v>1</v>
      </c>
      <c r="K305" s="41" t="s">
        <v>43</v>
      </c>
      <c r="L305" s="41" t="s">
        <v>5</v>
      </c>
      <c r="M305" s="55"/>
      <c r="N305" s="56"/>
      <c r="O305" s="57" t="n">
        <f aca="false">(D305*M305)*N305%</f>
        <v>0</v>
      </c>
      <c r="P305" s="58"/>
      <c r="Q305" s="54"/>
      <c r="R305" s="54"/>
      <c r="S305" s="58"/>
      <c r="T305" s="59"/>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59"/>
      <c r="AZ305" s="47"/>
      <c r="BA305" s="60" t="n">
        <f aca="false">SUM(D305*M305)</f>
        <v>0</v>
      </c>
      <c r="BB305" s="61" t="n">
        <f aca="false">BA305+SUM(O305:O305)</f>
        <v>0</v>
      </c>
      <c r="BC305" s="49" t="e">
        <f aca="false">SpellNumberMC(L305,BB305)</f>
        <v>#VALUE!</v>
      </c>
      <c r="IE305" s="22"/>
      <c r="IF305" s="22"/>
      <c r="IG305" s="22"/>
      <c r="IH305" s="22"/>
      <c r="II305" s="22"/>
    </row>
    <row r="306" s="21" customFormat="true" ht="58.5" hidden="false" customHeight="false" outlineLevel="0" collapsed="false">
      <c r="A306" s="33" t="n">
        <v>9.14800000000018</v>
      </c>
      <c r="B306" s="50" t="s">
        <v>627</v>
      </c>
      <c r="C306" s="35" t="s">
        <v>628</v>
      </c>
      <c r="D306" s="63" t="n">
        <v>1</v>
      </c>
      <c r="E306" s="52" t="s">
        <v>45</v>
      </c>
      <c r="F306" s="53" t="n">
        <v>292</v>
      </c>
      <c r="G306" s="54"/>
      <c r="H306" s="38"/>
      <c r="I306" s="39" t="s">
        <v>42</v>
      </c>
      <c r="J306" s="40" t="n">
        <f aca="false">IF(I306="Less(-)",-1,1)</f>
        <v>1</v>
      </c>
      <c r="K306" s="41" t="s">
        <v>43</v>
      </c>
      <c r="L306" s="41" t="s">
        <v>5</v>
      </c>
      <c r="M306" s="55"/>
      <c r="N306" s="56"/>
      <c r="O306" s="57" t="n">
        <f aca="false">(D306*M306)*N306%</f>
        <v>0</v>
      </c>
      <c r="P306" s="58"/>
      <c r="Q306" s="54"/>
      <c r="R306" s="54"/>
      <c r="S306" s="58"/>
      <c r="T306" s="59"/>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59"/>
      <c r="AZ306" s="47"/>
      <c r="BA306" s="60" t="n">
        <f aca="false">SUM(D306*M306)</f>
        <v>0</v>
      </c>
      <c r="BB306" s="61" t="n">
        <f aca="false">BA306+SUM(O306:O306)</f>
        <v>0</v>
      </c>
      <c r="BC306" s="49" t="e">
        <f aca="false">SpellNumberMC(L306,BB306)</f>
        <v>#VALUE!</v>
      </c>
      <c r="IE306" s="22"/>
      <c r="IF306" s="22"/>
      <c r="IG306" s="22"/>
      <c r="IH306" s="22"/>
      <c r="II306" s="22"/>
    </row>
    <row r="307" s="21" customFormat="true" ht="58.5" hidden="false" customHeight="false" outlineLevel="0" collapsed="false">
      <c r="A307" s="33" t="n">
        <v>9.14900000000018</v>
      </c>
      <c r="B307" s="50" t="s">
        <v>629</v>
      </c>
      <c r="C307" s="35" t="s">
        <v>630</v>
      </c>
      <c r="D307" s="63" t="n">
        <v>1</v>
      </c>
      <c r="E307" s="52" t="s">
        <v>45</v>
      </c>
      <c r="F307" s="53" t="n">
        <v>293</v>
      </c>
      <c r="G307" s="54"/>
      <c r="H307" s="38"/>
      <c r="I307" s="39" t="s">
        <v>42</v>
      </c>
      <c r="J307" s="40" t="n">
        <f aca="false">IF(I307="Less(-)",-1,1)</f>
        <v>1</v>
      </c>
      <c r="K307" s="41" t="s">
        <v>43</v>
      </c>
      <c r="L307" s="41" t="s">
        <v>5</v>
      </c>
      <c r="M307" s="55"/>
      <c r="N307" s="56"/>
      <c r="O307" s="57" t="n">
        <f aca="false">(D307*M307)*N307%</f>
        <v>0</v>
      </c>
      <c r="P307" s="58"/>
      <c r="Q307" s="54"/>
      <c r="R307" s="54"/>
      <c r="S307" s="58"/>
      <c r="T307" s="59"/>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59"/>
      <c r="AZ307" s="47"/>
      <c r="BA307" s="60" t="n">
        <f aca="false">SUM(D307*M307)</f>
        <v>0</v>
      </c>
      <c r="BB307" s="61" t="n">
        <f aca="false">BA307+SUM(O307:O307)</f>
        <v>0</v>
      </c>
      <c r="BC307" s="49" t="e">
        <f aca="false">SpellNumberMC(L307,BB307)</f>
        <v>#VALUE!</v>
      </c>
      <c r="IE307" s="22"/>
      <c r="IF307" s="22"/>
      <c r="IG307" s="22"/>
      <c r="IH307" s="22"/>
      <c r="II307" s="22"/>
    </row>
    <row r="308" s="21" customFormat="true" ht="58.5" hidden="false" customHeight="false" outlineLevel="0" collapsed="false">
      <c r="A308" s="33" t="n">
        <v>9.15000000000018</v>
      </c>
      <c r="B308" s="50" t="s">
        <v>631</v>
      </c>
      <c r="C308" s="35" t="s">
        <v>632</v>
      </c>
      <c r="D308" s="63" t="n">
        <v>1</v>
      </c>
      <c r="E308" s="52" t="s">
        <v>45</v>
      </c>
      <c r="F308" s="53" t="n">
        <v>294</v>
      </c>
      <c r="G308" s="54"/>
      <c r="H308" s="38"/>
      <c r="I308" s="39" t="s">
        <v>42</v>
      </c>
      <c r="J308" s="40" t="n">
        <f aca="false">IF(I308="Less(-)",-1,1)</f>
        <v>1</v>
      </c>
      <c r="K308" s="41" t="s">
        <v>43</v>
      </c>
      <c r="L308" s="41" t="s">
        <v>5</v>
      </c>
      <c r="M308" s="55"/>
      <c r="N308" s="56"/>
      <c r="O308" s="57" t="n">
        <f aca="false">(D308*M308)*N308%</f>
        <v>0</v>
      </c>
      <c r="P308" s="58"/>
      <c r="Q308" s="54"/>
      <c r="R308" s="54"/>
      <c r="S308" s="58"/>
      <c r="T308" s="59"/>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59"/>
      <c r="AZ308" s="47"/>
      <c r="BA308" s="60" t="n">
        <f aca="false">SUM(D308*M308)</f>
        <v>0</v>
      </c>
      <c r="BB308" s="61" t="n">
        <f aca="false">BA308+SUM(O308:O308)</f>
        <v>0</v>
      </c>
      <c r="BC308" s="49" t="e">
        <f aca="false">SpellNumberMC(L308,BB308)</f>
        <v>#VALUE!</v>
      </c>
      <c r="IE308" s="22"/>
      <c r="IF308" s="22"/>
      <c r="IG308" s="22"/>
      <c r="IH308" s="22"/>
      <c r="II308" s="22"/>
    </row>
    <row r="309" s="21" customFormat="true" ht="73.5" hidden="false" customHeight="false" outlineLevel="0" collapsed="false">
      <c r="A309" s="33" t="n">
        <v>9.15100000000018</v>
      </c>
      <c r="B309" s="50" t="s">
        <v>633</v>
      </c>
      <c r="C309" s="35" t="s">
        <v>634</v>
      </c>
      <c r="D309" s="63" t="n">
        <v>1</v>
      </c>
      <c r="E309" s="52" t="s">
        <v>45</v>
      </c>
      <c r="F309" s="53" t="n">
        <v>295</v>
      </c>
      <c r="G309" s="54"/>
      <c r="H309" s="38"/>
      <c r="I309" s="39" t="s">
        <v>42</v>
      </c>
      <c r="J309" s="40" t="n">
        <f aca="false">IF(I309="Less(-)",-1,1)</f>
        <v>1</v>
      </c>
      <c r="K309" s="41" t="s">
        <v>43</v>
      </c>
      <c r="L309" s="41" t="s">
        <v>5</v>
      </c>
      <c r="M309" s="55"/>
      <c r="N309" s="56"/>
      <c r="O309" s="57" t="n">
        <f aca="false">(D309*M309)*N309%</f>
        <v>0</v>
      </c>
      <c r="P309" s="58"/>
      <c r="Q309" s="54"/>
      <c r="R309" s="54"/>
      <c r="S309" s="58"/>
      <c r="T309" s="59"/>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59"/>
      <c r="AZ309" s="47"/>
      <c r="BA309" s="60" t="n">
        <f aca="false">SUM(D309*M309)</f>
        <v>0</v>
      </c>
      <c r="BB309" s="61" t="n">
        <f aca="false">BA309+SUM(O309:O309)</f>
        <v>0</v>
      </c>
      <c r="BC309" s="49" t="e">
        <f aca="false">SpellNumberMC(L309,BB309)</f>
        <v>#VALUE!</v>
      </c>
      <c r="IE309" s="22"/>
      <c r="IF309" s="22"/>
      <c r="IG309" s="22"/>
      <c r="IH309" s="22"/>
      <c r="II309" s="22"/>
    </row>
    <row r="310" s="21" customFormat="true" ht="73.5" hidden="false" customHeight="false" outlineLevel="0" collapsed="false">
      <c r="A310" s="33" t="n">
        <v>9.15200000000018</v>
      </c>
      <c r="B310" s="50" t="s">
        <v>635</v>
      </c>
      <c r="C310" s="35" t="s">
        <v>636</v>
      </c>
      <c r="D310" s="63" t="n">
        <v>1</v>
      </c>
      <c r="E310" s="52" t="s">
        <v>45</v>
      </c>
      <c r="F310" s="53" t="n">
        <v>296</v>
      </c>
      <c r="G310" s="54"/>
      <c r="H310" s="38"/>
      <c r="I310" s="39" t="s">
        <v>42</v>
      </c>
      <c r="J310" s="40" t="n">
        <f aca="false">IF(I310="Less(-)",-1,1)</f>
        <v>1</v>
      </c>
      <c r="K310" s="41" t="s">
        <v>43</v>
      </c>
      <c r="L310" s="41" t="s">
        <v>5</v>
      </c>
      <c r="M310" s="55"/>
      <c r="N310" s="56"/>
      <c r="O310" s="57" t="n">
        <f aca="false">(D310*M310)*N310%</f>
        <v>0</v>
      </c>
      <c r="P310" s="58"/>
      <c r="Q310" s="54"/>
      <c r="R310" s="54"/>
      <c r="S310" s="58"/>
      <c r="T310" s="59"/>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59"/>
      <c r="AZ310" s="47"/>
      <c r="BA310" s="60" t="n">
        <f aca="false">SUM(D310*M310)</f>
        <v>0</v>
      </c>
      <c r="BB310" s="61" t="n">
        <f aca="false">BA310+SUM(O310:O310)</f>
        <v>0</v>
      </c>
      <c r="BC310" s="49" t="e">
        <f aca="false">SpellNumberMC(L310,BB310)</f>
        <v>#VALUE!</v>
      </c>
      <c r="IE310" s="22"/>
      <c r="IF310" s="22"/>
      <c r="IG310" s="22"/>
      <c r="IH310" s="22"/>
      <c r="II310" s="22"/>
    </row>
    <row r="311" s="21" customFormat="true" ht="73.5" hidden="false" customHeight="false" outlineLevel="0" collapsed="false">
      <c r="A311" s="33" t="n">
        <v>9.15300000000019</v>
      </c>
      <c r="B311" s="50" t="s">
        <v>637</v>
      </c>
      <c r="C311" s="35" t="s">
        <v>638</v>
      </c>
      <c r="D311" s="63" t="n">
        <v>1</v>
      </c>
      <c r="E311" s="52" t="s">
        <v>45</v>
      </c>
      <c r="F311" s="53" t="n">
        <v>297</v>
      </c>
      <c r="G311" s="54"/>
      <c r="H311" s="38"/>
      <c r="I311" s="39" t="s">
        <v>42</v>
      </c>
      <c r="J311" s="40" t="n">
        <f aca="false">IF(I311="Less(-)",-1,1)</f>
        <v>1</v>
      </c>
      <c r="K311" s="41" t="s">
        <v>43</v>
      </c>
      <c r="L311" s="41" t="s">
        <v>5</v>
      </c>
      <c r="M311" s="55"/>
      <c r="N311" s="56"/>
      <c r="O311" s="57" t="n">
        <f aca="false">(D311*M311)*N311%</f>
        <v>0</v>
      </c>
      <c r="P311" s="58"/>
      <c r="Q311" s="54"/>
      <c r="R311" s="54"/>
      <c r="S311" s="58"/>
      <c r="T311" s="59"/>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59"/>
      <c r="AZ311" s="47"/>
      <c r="BA311" s="60" t="n">
        <f aca="false">SUM(D311*M311)</f>
        <v>0</v>
      </c>
      <c r="BB311" s="61" t="n">
        <f aca="false">BA311+SUM(O311:O311)</f>
        <v>0</v>
      </c>
      <c r="BC311" s="49" t="e">
        <f aca="false">SpellNumberMC(L311,BB311)</f>
        <v>#VALUE!</v>
      </c>
      <c r="IE311" s="22"/>
      <c r="IF311" s="22"/>
      <c r="IG311" s="22"/>
      <c r="IH311" s="22"/>
      <c r="II311" s="22"/>
    </row>
    <row r="312" s="21" customFormat="true" ht="73.5" hidden="false" customHeight="false" outlineLevel="0" collapsed="false">
      <c r="A312" s="33" t="n">
        <v>9.15400000000019</v>
      </c>
      <c r="B312" s="50" t="s">
        <v>639</v>
      </c>
      <c r="C312" s="35" t="s">
        <v>640</v>
      </c>
      <c r="D312" s="63" t="n">
        <v>1</v>
      </c>
      <c r="E312" s="52" t="s">
        <v>45</v>
      </c>
      <c r="F312" s="53" t="n">
        <v>298</v>
      </c>
      <c r="G312" s="54"/>
      <c r="H312" s="38"/>
      <c r="I312" s="39" t="s">
        <v>42</v>
      </c>
      <c r="J312" s="40" t="n">
        <f aca="false">IF(I312="Less(-)",-1,1)</f>
        <v>1</v>
      </c>
      <c r="K312" s="41" t="s">
        <v>43</v>
      </c>
      <c r="L312" s="41" t="s">
        <v>5</v>
      </c>
      <c r="M312" s="55"/>
      <c r="N312" s="56"/>
      <c r="O312" s="57" t="n">
        <f aca="false">(D312*M312)*N312%</f>
        <v>0</v>
      </c>
      <c r="P312" s="58"/>
      <c r="Q312" s="54"/>
      <c r="R312" s="54"/>
      <c r="S312" s="58"/>
      <c r="T312" s="59"/>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59"/>
      <c r="AZ312" s="47"/>
      <c r="BA312" s="60" t="n">
        <f aca="false">SUM(D312*M312)</f>
        <v>0</v>
      </c>
      <c r="BB312" s="61" t="n">
        <f aca="false">BA312+SUM(O312:O312)</f>
        <v>0</v>
      </c>
      <c r="BC312" s="49" t="e">
        <f aca="false">SpellNumberMC(L312,BB312)</f>
        <v>#VALUE!</v>
      </c>
      <c r="IE312" s="22"/>
      <c r="IF312" s="22"/>
      <c r="IG312" s="22"/>
      <c r="IH312" s="22"/>
      <c r="II312" s="22"/>
    </row>
    <row r="313" s="21" customFormat="true" ht="73.5" hidden="false" customHeight="false" outlineLevel="0" collapsed="false">
      <c r="A313" s="33" t="n">
        <v>9.15500000000019</v>
      </c>
      <c r="B313" s="50" t="s">
        <v>641</v>
      </c>
      <c r="C313" s="35" t="s">
        <v>642</v>
      </c>
      <c r="D313" s="63" t="n">
        <v>1</v>
      </c>
      <c r="E313" s="52" t="s">
        <v>45</v>
      </c>
      <c r="F313" s="53" t="n">
        <v>299</v>
      </c>
      <c r="G313" s="54"/>
      <c r="H313" s="38"/>
      <c r="I313" s="39" t="s">
        <v>42</v>
      </c>
      <c r="J313" s="40" t="n">
        <f aca="false">IF(I313="Less(-)",-1,1)</f>
        <v>1</v>
      </c>
      <c r="K313" s="41" t="s">
        <v>43</v>
      </c>
      <c r="L313" s="41" t="s">
        <v>5</v>
      </c>
      <c r="M313" s="55"/>
      <c r="N313" s="56"/>
      <c r="O313" s="57" t="n">
        <f aca="false">(D313*M313)*N313%</f>
        <v>0</v>
      </c>
      <c r="P313" s="58"/>
      <c r="Q313" s="54"/>
      <c r="R313" s="54"/>
      <c r="S313" s="58"/>
      <c r="T313" s="59"/>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59"/>
      <c r="AZ313" s="47"/>
      <c r="BA313" s="60" t="n">
        <f aca="false">SUM(D313*M313)</f>
        <v>0</v>
      </c>
      <c r="BB313" s="61" t="n">
        <f aca="false">BA313+SUM(O313:O313)</f>
        <v>0</v>
      </c>
      <c r="BC313" s="49" t="e">
        <f aca="false">SpellNumberMC(L313,BB313)</f>
        <v>#VALUE!</v>
      </c>
      <c r="IE313" s="22"/>
      <c r="IF313" s="22"/>
      <c r="IG313" s="22"/>
      <c r="IH313" s="22"/>
      <c r="II313" s="22"/>
    </row>
    <row r="314" s="21" customFormat="true" ht="73.5" hidden="false" customHeight="false" outlineLevel="0" collapsed="false">
      <c r="A314" s="33" t="n">
        <v>9.15600000000019</v>
      </c>
      <c r="B314" s="50" t="s">
        <v>643</v>
      </c>
      <c r="C314" s="35" t="s">
        <v>644</v>
      </c>
      <c r="D314" s="63" t="n">
        <v>1</v>
      </c>
      <c r="E314" s="52" t="s">
        <v>45</v>
      </c>
      <c r="F314" s="53" t="n">
        <v>300</v>
      </c>
      <c r="G314" s="54"/>
      <c r="H314" s="38"/>
      <c r="I314" s="39" t="s">
        <v>42</v>
      </c>
      <c r="J314" s="40" t="n">
        <f aca="false">IF(I314="Less(-)",-1,1)</f>
        <v>1</v>
      </c>
      <c r="K314" s="41" t="s">
        <v>43</v>
      </c>
      <c r="L314" s="41" t="s">
        <v>5</v>
      </c>
      <c r="M314" s="55"/>
      <c r="N314" s="56"/>
      <c r="O314" s="57" t="n">
        <f aca="false">(D314*M314)*N314%</f>
        <v>0</v>
      </c>
      <c r="P314" s="58"/>
      <c r="Q314" s="54"/>
      <c r="R314" s="54"/>
      <c r="S314" s="58"/>
      <c r="T314" s="59"/>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59"/>
      <c r="AZ314" s="47"/>
      <c r="BA314" s="60" t="n">
        <f aca="false">SUM(D314*M314)</f>
        <v>0</v>
      </c>
      <c r="BB314" s="61" t="n">
        <f aca="false">BA314+SUM(O314:O314)</f>
        <v>0</v>
      </c>
      <c r="BC314" s="49" t="e">
        <f aca="false">SpellNumberMC(L314,BB314)</f>
        <v>#VALUE!</v>
      </c>
      <c r="IE314" s="22"/>
      <c r="IF314" s="22"/>
      <c r="IG314" s="22"/>
      <c r="IH314" s="22"/>
      <c r="II314" s="22"/>
    </row>
    <row r="315" s="21" customFormat="true" ht="73.5" hidden="false" customHeight="false" outlineLevel="0" collapsed="false">
      <c r="A315" s="33" t="n">
        <v>9.15700000000019</v>
      </c>
      <c r="B315" s="50" t="s">
        <v>645</v>
      </c>
      <c r="C315" s="35" t="s">
        <v>646</v>
      </c>
      <c r="D315" s="63" t="n">
        <v>1</v>
      </c>
      <c r="E315" s="52" t="s">
        <v>45</v>
      </c>
      <c r="F315" s="53" t="n">
        <v>301</v>
      </c>
      <c r="G315" s="54"/>
      <c r="H315" s="38"/>
      <c r="I315" s="39" t="s">
        <v>42</v>
      </c>
      <c r="J315" s="40" t="n">
        <f aca="false">IF(I315="Less(-)",-1,1)</f>
        <v>1</v>
      </c>
      <c r="K315" s="41" t="s">
        <v>43</v>
      </c>
      <c r="L315" s="41" t="s">
        <v>5</v>
      </c>
      <c r="M315" s="55"/>
      <c r="N315" s="56"/>
      <c r="O315" s="57" t="n">
        <f aca="false">(D315*M315)*N315%</f>
        <v>0</v>
      </c>
      <c r="P315" s="58"/>
      <c r="Q315" s="54"/>
      <c r="R315" s="54"/>
      <c r="S315" s="58"/>
      <c r="T315" s="59"/>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59"/>
      <c r="AZ315" s="47"/>
      <c r="BA315" s="60" t="n">
        <f aca="false">SUM(D315*M315)</f>
        <v>0</v>
      </c>
      <c r="BB315" s="61" t="n">
        <f aca="false">BA315+SUM(O315:O315)</f>
        <v>0</v>
      </c>
      <c r="BC315" s="49" t="e">
        <f aca="false">SpellNumberMC(L315,BB315)</f>
        <v>#VALUE!</v>
      </c>
      <c r="IE315" s="22"/>
      <c r="IF315" s="22"/>
      <c r="IG315" s="22"/>
      <c r="IH315" s="22"/>
      <c r="II315" s="22"/>
    </row>
    <row r="316" s="21" customFormat="true" ht="73.5" hidden="false" customHeight="false" outlineLevel="0" collapsed="false">
      <c r="A316" s="33" t="n">
        <v>9.15800000000019</v>
      </c>
      <c r="B316" s="50" t="s">
        <v>647</v>
      </c>
      <c r="C316" s="35" t="s">
        <v>648</v>
      </c>
      <c r="D316" s="63" t="n">
        <v>1</v>
      </c>
      <c r="E316" s="52" t="s">
        <v>45</v>
      </c>
      <c r="F316" s="53" t="n">
        <v>302</v>
      </c>
      <c r="G316" s="54"/>
      <c r="H316" s="38"/>
      <c r="I316" s="39" t="s">
        <v>42</v>
      </c>
      <c r="J316" s="40" t="n">
        <f aca="false">IF(I316="Less(-)",-1,1)</f>
        <v>1</v>
      </c>
      <c r="K316" s="41" t="s">
        <v>43</v>
      </c>
      <c r="L316" s="41" t="s">
        <v>5</v>
      </c>
      <c r="M316" s="55"/>
      <c r="N316" s="56"/>
      <c r="O316" s="57" t="n">
        <f aca="false">(D316*M316)*N316%</f>
        <v>0</v>
      </c>
      <c r="P316" s="58"/>
      <c r="Q316" s="54"/>
      <c r="R316" s="54"/>
      <c r="S316" s="58"/>
      <c r="T316" s="59"/>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59"/>
      <c r="AZ316" s="47"/>
      <c r="BA316" s="60" t="n">
        <f aca="false">SUM(D316*M316)</f>
        <v>0</v>
      </c>
      <c r="BB316" s="61" t="n">
        <f aca="false">BA316+SUM(O316:O316)</f>
        <v>0</v>
      </c>
      <c r="BC316" s="49" t="e">
        <f aca="false">SpellNumberMC(L316,BB316)</f>
        <v>#VALUE!</v>
      </c>
      <c r="IE316" s="22"/>
      <c r="IF316" s="22"/>
      <c r="IG316" s="22"/>
      <c r="IH316" s="22"/>
      <c r="II316" s="22"/>
    </row>
    <row r="317" s="21" customFormat="true" ht="73.5" hidden="false" customHeight="false" outlineLevel="0" collapsed="false">
      <c r="A317" s="33" t="n">
        <v>9.15900000000019</v>
      </c>
      <c r="B317" s="50" t="s">
        <v>649</v>
      </c>
      <c r="C317" s="35" t="s">
        <v>650</v>
      </c>
      <c r="D317" s="63" t="n">
        <v>1</v>
      </c>
      <c r="E317" s="52" t="s">
        <v>45</v>
      </c>
      <c r="F317" s="53" t="n">
        <v>303</v>
      </c>
      <c r="G317" s="54"/>
      <c r="H317" s="38"/>
      <c r="I317" s="39" t="s">
        <v>42</v>
      </c>
      <c r="J317" s="40" t="n">
        <f aca="false">IF(I317="Less(-)",-1,1)</f>
        <v>1</v>
      </c>
      <c r="K317" s="41" t="s">
        <v>43</v>
      </c>
      <c r="L317" s="41" t="s">
        <v>5</v>
      </c>
      <c r="M317" s="55"/>
      <c r="N317" s="56"/>
      <c r="O317" s="57" t="n">
        <f aca="false">(D317*M317)*N317%</f>
        <v>0</v>
      </c>
      <c r="P317" s="58"/>
      <c r="Q317" s="54"/>
      <c r="R317" s="54"/>
      <c r="S317" s="58"/>
      <c r="T317" s="59"/>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59"/>
      <c r="AZ317" s="47"/>
      <c r="BA317" s="60" t="n">
        <f aca="false">SUM(D317*M317)</f>
        <v>0</v>
      </c>
      <c r="BB317" s="61" t="n">
        <f aca="false">BA317+SUM(O317:O317)</f>
        <v>0</v>
      </c>
      <c r="BC317" s="49" t="e">
        <f aca="false">SpellNumberMC(L317,BB317)</f>
        <v>#VALUE!</v>
      </c>
      <c r="IE317" s="22"/>
      <c r="IF317" s="22"/>
      <c r="IG317" s="22"/>
      <c r="IH317" s="22"/>
      <c r="II317" s="22"/>
    </row>
    <row r="318" s="21" customFormat="true" ht="73.5" hidden="false" customHeight="false" outlineLevel="0" collapsed="false">
      <c r="A318" s="33" t="n">
        <v>9.16000000000019</v>
      </c>
      <c r="B318" s="50" t="s">
        <v>651</v>
      </c>
      <c r="C318" s="35" t="s">
        <v>652</v>
      </c>
      <c r="D318" s="63" t="n">
        <v>1</v>
      </c>
      <c r="E318" s="52" t="s">
        <v>45</v>
      </c>
      <c r="F318" s="53" t="n">
        <v>304</v>
      </c>
      <c r="G318" s="54"/>
      <c r="H318" s="38"/>
      <c r="I318" s="39" t="s">
        <v>42</v>
      </c>
      <c r="J318" s="40" t="n">
        <f aca="false">IF(I318="Less(-)",-1,1)</f>
        <v>1</v>
      </c>
      <c r="K318" s="41" t="s">
        <v>43</v>
      </c>
      <c r="L318" s="41" t="s">
        <v>5</v>
      </c>
      <c r="M318" s="55"/>
      <c r="N318" s="56"/>
      <c r="O318" s="57" t="n">
        <f aca="false">(D318*M318)*N318%</f>
        <v>0</v>
      </c>
      <c r="P318" s="58"/>
      <c r="Q318" s="54"/>
      <c r="R318" s="54"/>
      <c r="S318" s="58"/>
      <c r="T318" s="59"/>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59"/>
      <c r="AZ318" s="47"/>
      <c r="BA318" s="60" t="n">
        <f aca="false">SUM(D318*M318)</f>
        <v>0</v>
      </c>
      <c r="BB318" s="61" t="n">
        <f aca="false">BA318+SUM(O318:O318)</f>
        <v>0</v>
      </c>
      <c r="BC318" s="49" t="e">
        <f aca="false">SpellNumberMC(L318,BB318)</f>
        <v>#VALUE!</v>
      </c>
      <c r="IE318" s="22"/>
      <c r="IF318" s="22"/>
      <c r="IG318" s="22"/>
      <c r="IH318" s="22"/>
      <c r="II318" s="22"/>
    </row>
    <row r="319" s="21" customFormat="true" ht="73.5" hidden="false" customHeight="false" outlineLevel="0" collapsed="false">
      <c r="A319" s="33" t="n">
        <v>9.16100000000019</v>
      </c>
      <c r="B319" s="50" t="s">
        <v>653</v>
      </c>
      <c r="C319" s="35" t="s">
        <v>654</v>
      </c>
      <c r="D319" s="63" t="n">
        <v>1</v>
      </c>
      <c r="E319" s="52" t="s">
        <v>45</v>
      </c>
      <c r="F319" s="53" t="n">
        <v>305</v>
      </c>
      <c r="G319" s="54"/>
      <c r="H319" s="38"/>
      <c r="I319" s="39" t="s">
        <v>42</v>
      </c>
      <c r="J319" s="40" t="n">
        <f aca="false">IF(I319="Less(-)",-1,1)</f>
        <v>1</v>
      </c>
      <c r="K319" s="41" t="s">
        <v>43</v>
      </c>
      <c r="L319" s="41" t="s">
        <v>5</v>
      </c>
      <c r="M319" s="55"/>
      <c r="N319" s="56"/>
      <c r="O319" s="57" t="n">
        <f aca="false">(D319*M319)*N319%</f>
        <v>0</v>
      </c>
      <c r="P319" s="58"/>
      <c r="Q319" s="54"/>
      <c r="R319" s="54"/>
      <c r="S319" s="58"/>
      <c r="T319" s="59"/>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59"/>
      <c r="AZ319" s="47"/>
      <c r="BA319" s="60" t="n">
        <f aca="false">SUM(D319*M319)</f>
        <v>0</v>
      </c>
      <c r="BB319" s="61" t="n">
        <f aca="false">BA319+SUM(O319:O319)</f>
        <v>0</v>
      </c>
      <c r="BC319" s="49" t="e">
        <f aca="false">SpellNumberMC(L319,BB319)</f>
        <v>#VALUE!</v>
      </c>
      <c r="IE319" s="22"/>
      <c r="IF319" s="22"/>
      <c r="IG319" s="22"/>
      <c r="IH319" s="22"/>
      <c r="II319" s="22"/>
    </row>
    <row r="320" s="21" customFormat="true" ht="73.5" hidden="false" customHeight="false" outlineLevel="0" collapsed="false">
      <c r="A320" s="33" t="n">
        <v>9.1620000000002</v>
      </c>
      <c r="B320" s="50" t="s">
        <v>655</v>
      </c>
      <c r="C320" s="35" t="s">
        <v>656</v>
      </c>
      <c r="D320" s="63" t="n">
        <v>1</v>
      </c>
      <c r="E320" s="52" t="s">
        <v>45</v>
      </c>
      <c r="F320" s="53" t="n">
        <v>306</v>
      </c>
      <c r="G320" s="54"/>
      <c r="H320" s="38"/>
      <c r="I320" s="39" t="s">
        <v>42</v>
      </c>
      <c r="J320" s="40" t="n">
        <f aca="false">IF(I320="Less(-)",-1,1)</f>
        <v>1</v>
      </c>
      <c r="K320" s="41" t="s">
        <v>43</v>
      </c>
      <c r="L320" s="41" t="s">
        <v>5</v>
      </c>
      <c r="M320" s="55"/>
      <c r="N320" s="56"/>
      <c r="O320" s="57" t="n">
        <f aca="false">(D320*M320)*N320%</f>
        <v>0</v>
      </c>
      <c r="P320" s="58"/>
      <c r="Q320" s="54"/>
      <c r="R320" s="54"/>
      <c r="S320" s="58"/>
      <c r="T320" s="59"/>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59"/>
      <c r="AZ320" s="47"/>
      <c r="BA320" s="60" t="n">
        <f aca="false">SUM(D320*M320)</f>
        <v>0</v>
      </c>
      <c r="BB320" s="61" t="n">
        <f aca="false">BA320+SUM(O320:O320)</f>
        <v>0</v>
      </c>
      <c r="BC320" s="49" t="e">
        <f aca="false">SpellNumberMC(L320,BB320)</f>
        <v>#VALUE!</v>
      </c>
      <c r="IE320" s="22"/>
      <c r="IF320" s="22"/>
      <c r="IG320" s="22"/>
      <c r="IH320" s="22"/>
      <c r="II320" s="22"/>
    </row>
    <row r="321" s="21" customFormat="true" ht="73.5" hidden="false" customHeight="false" outlineLevel="0" collapsed="false">
      <c r="A321" s="33" t="n">
        <v>9.1630000000002</v>
      </c>
      <c r="B321" s="50" t="s">
        <v>657</v>
      </c>
      <c r="C321" s="35" t="s">
        <v>658</v>
      </c>
      <c r="D321" s="63" t="n">
        <v>1</v>
      </c>
      <c r="E321" s="52" t="s">
        <v>45</v>
      </c>
      <c r="F321" s="53" t="n">
        <v>307</v>
      </c>
      <c r="G321" s="54"/>
      <c r="H321" s="38"/>
      <c r="I321" s="39" t="s">
        <v>42</v>
      </c>
      <c r="J321" s="40" t="n">
        <f aca="false">IF(I321="Less(-)",-1,1)</f>
        <v>1</v>
      </c>
      <c r="K321" s="41" t="s">
        <v>43</v>
      </c>
      <c r="L321" s="41" t="s">
        <v>5</v>
      </c>
      <c r="M321" s="55"/>
      <c r="N321" s="56"/>
      <c r="O321" s="57" t="n">
        <f aca="false">(D321*M321)*N321%</f>
        <v>0</v>
      </c>
      <c r="P321" s="58"/>
      <c r="Q321" s="54"/>
      <c r="R321" s="54"/>
      <c r="S321" s="58"/>
      <c r="T321" s="59"/>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59"/>
      <c r="AZ321" s="47"/>
      <c r="BA321" s="60" t="n">
        <f aca="false">SUM(D321*M321)</f>
        <v>0</v>
      </c>
      <c r="BB321" s="61" t="n">
        <f aca="false">BA321+SUM(O321:O321)</f>
        <v>0</v>
      </c>
      <c r="BC321" s="49" t="e">
        <f aca="false">SpellNumberMC(L321,BB321)</f>
        <v>#VALUE!</v>
      </c>
      <c r="IE321" s="22"/>
      <c r="IF321" s="22"/>
      <c r="IG321" s="22"/>
      <c r="IH321" s="22"/>
      <c r="II321" s="22"/>
    </row>
    <row r="322" s="21" customFormat="true" ht="73.5" hidden="false" customHeight="false" outlineLevel="0" collapsed="false">
      <c r="A322" s="33" t="n">
        <v>9.1640000000002</v>
      </c>
      <c r="B322" s="50" t="s">
        <v>659</v>
      </c>
      <c r="C322" s="35" t="s">
        <v>660</v>
      </c>
      <c r="D322" s="63" t="n">
        <v>1</v>
      </c>
      <c r="E322" s="52" t="s">
        <v>45</v>
      </c>
      <c r="F322" s="53" t="n">
        <v>308</v>
      </c>
      <c r="G322" s="54"/>
      <c r="H322" s="38"/>
      <c r="I322" s="39" t="s">
        <v>42</v>
      </c>
      <c r="J322" s="40" t="n">
        <f aca="false">IF(I322="Less(-)",-1,1)</f>
        <v>1</v>
      </c>
      <c r="K322" s="41" t="s">
        <v>43</v>
      </c>
      <c r="L322" s="41" t="s">
        <v>5</v>
      </c>
      <c r="M322" s="55"/>
      <c r="N322" s="56"/>
      <c r="O322" s="57" t="n">
        <f aca="false">(D322*M322)*N322%</f>
        <v>0</v>
      </c>
      <c r="P322" s="58"/>
      <c r="Q322" s="54"/>
      <c r="R322" s="54"/>
      <c r="S322" s="58"/>
      <c r="T322" s="59"/>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59"/>
      <c r="AZ322" s="47"/>
      <c r="BA322" s="60" t="n">
        <f aca="false">SUM(D322*M322)</f>
        <v>0</v>
      </c>
      <c r="BB322" s="61" t="n">
        <f aca="false">BA322+SUM(O322:O322)</f>
        <v>0</v>
      </c>
      <c r="BC322" s="49" t="e">
        <f aca="false">SpellNumberMC(L322,BB322)</f>
        <v>#VALUE!</v>
      </c>
      <c r="IE322" s="22"/>
      <c r="IF322" s="22"/>
      <c r="IG322" s="22"/>
      <c r="IH322" s="22"/>
      <c r="II322" s="22"/>
    </row>
    <row r="323" s="21" customFormat="true" ht="73.5" hidden="false" customHeight="false" outlineLevel="0" collapsed="false">
      <c r="A323" s="33" t="n">
        <v>9.1650000000002</v>
      </c>
      <c r="B323" s="50" t="s">
        <v>661</v>
      </c>
      <c r="C323" s="35" t="s">
        <v>662</v>
      </c>
      <c r="D323" s="63" t="n">
        <v>1</v>
      </c>
      <c r="E323" s="52" t="s">
        <v>45</v>
      </c>
      <c r="F323" s="53" t="n">
        <v>309</v>
      </c>
      <c r="G323" s="54"/>
      <c r="H323" s="38"/>
      <c r="I323" s="39" t="s">
        <v>42</v>
      </c>
      <c r="J323" s="40" t="n">
        <f aca="false">IF(I323="Less(-)",-1,1)</f>
        <v>1</v>
      </c>
      <c r="K323" s="41" t="s">
        <v>43</v>
      </c>
      <c r="L323" s="41" t="s">
        <v>5</v>
      </c>
      <c r="M323" s="55"/>
      <c r="N323" s="56"/>
      <c r="O323" s="57" t="n">
        <f aca="false">(D323*M323)*N323%</f>
        <v>0</v>
      </c>
      <c r="P323" s="58"/>
      <c r="Q323" s="54"/>
      <c r="R323" s="54"/>
      <c r="S323" s="58"/>
      <c r="T323" s="59"/>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59"/>
      <c r="AZ323" s="47"/>
      <c r="BA323" s="60" t="n">
        <f aca="false">SUM(D323*M323)</f>
        <v>0</v>
      </c>
      <c r="BB323" s="61" t="n">
        <f aca="false">BA323+SUM(O323:O323)</f>
        <v>0</v>
      </c>
      <c r="BC323" s="49" t="e">
        <f aca="false">SpellNumberMC(L323,BB323)</f>
        <v>#VALUE!</v>
      </c>
      <c r="IE323" s="22"/>
      <c r="IF323" s="22"/>
      <c r="IG323" s="22"/>
      <c r="IH323" s="22"/>
      <c r="II323" s="22"/>
    </row>
    <row r="324" s="21" customFormat="true" ht="73.5" hidden="false" customHeight="false" outlineLevel="0" collapsed="false">
      <c r="A324" s="33" t="n">
        <v>9.1660000000002</v>
      </c>
      <c r="B324" s="50" t="s">
        <v>663</v>
      </c>
      <c r="C324" s="35" t="s">
        <v>664</v>
      </c>
      <c r="D324" s="63" t="n">
        <v>1</v>
      </c>
      <c r="E324" s="52" t="s">
        <v>45</v>
      </c>
      <c r="F324" s="53" t="n">
        <v>310</v>
      </c>
      <c r="G324" s="54"/>
      <c r="H324" s="38"/>
      <c r="I324" s="39" t="s">
        <v>42</v>
      </c>
      <c r="J324" s="40" t="n">
        <f aca="false">IF(I324="Less(-)",-1,1)</f>
        <v>1</v>
      </c>
      <c r="K324" s="41" t="s">
        <v>43</v>
      </c>
      <c r="L324" s="41" t="s">
        <v>5</v>
      </c>
      <c r="M324" s="55"/>
      <c r="N324" s="56"/>
      <c r="O324" s="57" t="n">
        <f aca="false">(D324*M324)*N324%</f>
        <v>0</v>
      </c>
      <c r="P324" s="58"/>
      <c r="Q324" s="54"/>
      <c r="R324" s="54"/>
      <c r="S324" s="58"/>
      <c r="T324" s="59"/>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59"/>
      <c r="AZ324" s="47"/>
      <c r="BA324" s="60" t="n">
        <f aca="false">SUM(D324*M324)</f>
        <v>0</v>
      </c>
      <c r="BB324" s="61" t="n">
        <f aca="false">BA324+SUM(O324:O324)</f>
        <v>0</v>
      </c>
      <c r="BC324" s="49" t="e">
        <f aca="false">SpellNumberMC(L324,BB324)</f>
        <v>#VALUE!</v>
      </c>
      <c r="IE324" s="22"/>
      <c r="IF324" s="22"/>
      <c r="IG324" s="22"/>
      <c r="IH324" s="22"/>
      <c r="II324" s="22"/>
    </row>
    <row r="325" s="21" customFormat="true" ht="73.5" hidden="false" customHeight="false" outlineLevel="0" collapsed="false">
      <c r="A325" s="33" t="n">
        <v>9.1670000000002</v>
      </c>
      <c r="B325" s="50" t="s">
        <v>665</v>
      </c>
      <c r="C325" s="35" t="s">
        <v>666</v>
      </c>
      <c r="D325" s="63" t="n">
        <v>1</v>
      </c>
      <c r="E325" s="52" t="s">
        <v>45</v>
      </c>
      <c r="F325" s="53" t="n">
        <v>311</v>
      </c>
      <c r="G325" s="54"/>
      <c r="H325" s="38"/>
      <c r="I325" s="39" t="s">
        <v>42</v>
      </c>
      <c r="J325" s="40" t="n">
        <f aca="false">IF(I325="Less(-)",-1,1)</f>
        <v>1</v>
      </c>
      <c r="K325" s="41" t="s">
        <v>43</v>
      </c>
      <c r="L325" s="41" t="s">
        <v>5</v>
      </c>
      <c r="M325" s="55"/>
      <c r="N325" s="56"/>
      <c r="O325" s="57" t="n">
        <f aca="false">(D325*M325)*N325%</f>
        <v>0</v>
      </c>
      <c r="P325" s="58"/>
      <c r="Q325" s="54"/>
      <c r="R325" s="54"/>
      <c r="S325" s="58"/>
      <c r="T325" s="59"/>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59"/>
      <c r="AZ325" s="47"/>
      <c r="BA325" s="60" t="n">
        <f aca="false">SUM(D325*M325)</f>
        <v>0</v>
      </c>
      <c r="BB325" s="61" t="n">
        <f aca="false">BA325+SUM(O325:O325)</f>
        <v>0</v>
      </c>
      <c r="BC325" s="49" t="e">
        <f aca="false">SpellNumberMC(L325,BB325)</f>
        <v>#VALUE!</v>
      </c>
      <c r="IE325" s="22"/>
      <c r="IF325" s="22"/>
      <c r="IG325" s="22"/>
      <c r="IH325" s="22"/>
      <c r="II325" s="22"/>
    </row>
    <row r="326" s="21" customFormat="true" ht="88.5" hidden="false" customHeight="false" outlineLevel="0" collapsed="false">
      <c r="A326" s="33" t="n">
        <v>9.1680000000002</v>
      </c>
      <c r="B326" s="50" t="s">
        <v>667</v>
      </c>
      <c r="C326" s="35" t="s">
        <v>668</v>
      </c>
      <c r="D326" s="63" t="n">
        <v>1</v>
      </c>
      <c r="E326" s="52" t="s">
        <v>45</v>
      </c>
      <c r="F326" s="53" t="n">
        <v>314</v>
      </c>
      <c r="G326" s="54"/>
      <c r="H326" s="38"/>
      <c r="I326" s="39" t="s">
        <v>42</v>
      </c>
      <c r="J326" s="40" t="n">
        <f aca="false">IF(I326="Less(-)",-1,1)</f>
        <v>1</v>
      </c>
      <c r="K326" s="41" t="s">
        <v>43</v>
      </c>
      <c r="L326" s="41" t="s">
        <v>5</v>
      </c>
      <c r="M326" s="55"/>
      <c r="N326" s="56"/>
      <c r="O326" s="57" t="n">
        <f aca="false">(D326*M326)*N326%</f>
        <v>0</v>
      </c>
      <c r="P326" s="58"/>
      <c r="Q326" s="54"/>
      <c r="R326" s="54"/>
      <c r="S326" s="58"/>
      <c r="T326" s="59"/>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59"/>
      <c r="AZ326" s="47"/>
      <c r="BA326" s="60" t="n">
        <f aca="false">SUM(D326*M326)</f>
        <v>0</v>
      </c>
      <c r="BB326" s="61" t="n">
        <f aca="false">BA326+SUM(O326:O326)</f>
        <v>0</v>
      </c>
      <c r="BC326" s="49" t="e">
        <f aca="false">SpellNumberMC(L326,BB326)</f>
        <v>#VALUE!</v>
      </c>
      <c r="IE326" s="22"/>
      <c r="IF326" s="22"/>
      <c r="IG326" s="22"/>
      <c r="IH326" s="22"/>
      <c r="II326" s="22"/>
    </row>
    <row r="327" s="21" customFormat="true" ht="88.5" hidden="false" customHeight="false" outlineLevel="0" collapsed="false">
      <c r="A327" s="33" t="n">
        <v>9.1690000000002</v>
      </c>
      <c r="B327" s="50" t="s">
        <v>669</v>
      </c>
      <c r="C327" s="35" t="s">
        <v>670</v>
      </c>
      <c r="D327" s="63" t="n">
        <v>1</v>
      </c>
      <c r="E327" s="52" t="s">
        <v>45</v>
      </c>
      <c r="F327" s="53" t="n">
        <v>315</v>
      </c>
      <c r="G327" s="54"/>
      <c r="H327" s="38"/>
      <c r="I327" s="39" t="s">
        <v>42</v>
      </c>
      <c r="J327" s="40" t="n">
        <f aca="false">IF(I327="Less(-)",-1,1)</f>
        <v>1</v>
      </c>
      <c r="K327" s="41" t="s">
        <v>43</v>
      </c>
      <c r="L327" s="41" t="s">
        <v>5</v>
      </c>
      <c r="M327" s="55"/>
      <c r="N327" s="56"/>
      <c r="O327" s="57" t="n">
        <f aca="false">(D327*M327)*N327%</f>
        <v>0</v>
      </c>
      <c r="P327" s="58"/>
      <c r="Q327" s="54"/>
      <c r="R327" s="54"/>
      <c r="S327" s="58"/>
      <c r="T327" s="59"/>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59"/>
      <c r="AZ327" s="47"/>
      <c r="BA327" s="60" t="n">
        <f aca="false">SUM(D327*M327)</f>
        <v>0</v>
      </c>
      <c r="BB327" s="61" t="n">
        <f aca="false">BA327+SUM(O327:O327)</f>
        <v>0</v>
      </c>
      <c r="BC327" s="49" t="e">
        <f aca="false">SpellNumberMC(L327,BB327)</f>
        <v>#VALUE!</v>
      </c>
      <c r="IE327" s="22"/>
      <c r="IF327" s="22"/>
      <c r="IG327" s="22"/>
      <c r="IH327" s="22"/>
      <c r="II327" s="22"/>
    </row>
    <row r="328" s="21" customFormat="true" ht="88.5" hidden="false" customHeight="false" outlineLevel="0" collapsed="false">
      <c r="A328" s="33" t="n">
        <v>9.1700000000002</v>
      </c>
      <c r="B328" s="50" t="s">
        <v>671</v>
      </c>
      <c r="C328" s="35" t="s">
        <v>672</v>
      </c>
      <c r="D328" s="63" t="n">
        <v>1</v>
      </c>
      <c r="E328" s="52" t="s">
        <v>45</v>
      </c>
      <c r="F328" s="53" t="n">
        <v>316</v>
      </c>
      <c r="G328" s="54"/>
      <c r="H328" s="38"/>
      <c r="I328" s="39" t="s">
        <v>42</v>
      </c>
      <c r="J328" s="40" t="n">
        <f aca="false">IF(I328="Less(-)",-1,1)</f>
        <v>1</v>
      </c>
      <c r="K328" s="41" t="s">
        <v>43</v>
      </c>
      <c r="L328" s="41" t="s">
        <v>5</v>
      </c>
      <c r="M328" s="55"/>
      <c r="N328" s="56"/>
      <c r="O328" s="57" t="n">
        <f aca="false">(D328*M328)*N328%</f>
        <v>0</v>
      </c>
      <c r="P328" s="58"/>
      <c r="Q328" s="54"/>
      <c r="R328" s="54"/>
      <c r="S328" s="58"/>
      <c r="T328" s="59"/>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59"/>
      <c r="AZ328" s="47"/>
      <c r="BA328" s="60" t="n">
        <f aca="false">SUM(D328*M328)</f>
        <v>0</v>
      </c>
      <c r="BB328" s="61" t="n">
        <f aca="false">BA328+SUM(O328:O328)</f>
        <v>0</v>
      </c>
      <c r="BC328" s="49" t="e">
        <f aca="false">SpellNumberMC(L328,BB328)</f>
        <v>#VALUE!</v>
      </c>
      <c r="IE328" s="22"/>
      <c r="IF328" s="22"/>
      <c r="IG328" s="22"/>
      <c r="IH328" s="22"/>
      <c r="II328" s="22"/>
    </row>
    <row r="329" s="21" customFormat="true" ht="73.5" hidden="false" customHeight="false" outlineLevel="0" collapsed="false">
      <c r="A329" s="33" t="n">
        <v>9.1710000000002</v>
      </c>
      <c r="B329" s="50" t="s">
        <v>673</v>
      </c>
      <c r="C329" s="35" t="s">
        <v>674</v>
      </c>
      <c r="D329" s="63" t="n">
        <v>1</v>
      </c>
      <c r="E329" s="52" t="s">
        <v>45</v>
      </c>
      <c r="F329" s="53" t="n">
        <v>317</v>
      </c>
      <c r="G329" s="54"/>
      <c r="H329" s="38"/>
      <c r="I329" s="39" t="s">
        <v>42</v>
      </c>
      <c r="J329" s="40" t="n">
        <f aca="false">IF(I329="Less(-)",-1,1)</f>
        <v>1</v>
      </c>
      <c r="K329" s="41" t="s">
        <v>43</v>
      </c>
      <c r="L329" s="41" t="s">
        <v>5</v>
      </c>
      <c r="M329" s="55"/>
      <c r="N329" s="56"/>
      <c r="O329" s="57" t="n">
        <f aca="false">(D329*M329)*N329%</f>
        <v>0</v>
      </c>
      <c r="P329" s="58"/>
      <c r="Q329" s="54"/>
      <c r="R329" s="54"/>
      <c r="S329" s="58"/>
      <c r="T329" s="59"/>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59"/>
      <c r="AZ329" s="47"/>
      <c r="BA329" s="60" t="n">
        <f aca="false">SUM(D329*M329)</f>
        <v>0</v>
      </c>
      <c r="BB329" s="61" t="n">
        <f aca="false">BA329+SUM(O329:O329)</f>
        <v>0</v>
      </c>
      <c r="BC329" s="49" t="e">
        <f aca="false">SpellNumberMC(L329,BB329)</f>
        <v>#VALUE!</v>
      </c>
      <c r="IE329" s="22"/>
      <c r="IF329" s="22"/>
      <c r="IG329" s="22"/>
      <c r="IH329" s="22"/>
      <c r="II329" s="22"/>
    </row>
    <row r="330" s="21" customFormat="true" ht="88.5" hidden="false" customHeight="false" outlineLevel="0" collapsed="false">
      <c r="A330" s="33" t="n">
        <v>9.1720000000002</v>
      </c>
      <c r="B330" s="50" t="s">
        <v>675</v>
      </c>
      <c r="C330" s="35" t="s">
        <v>676</v>
      </c>
      <c r="D330" s="63" t="n">
        <v>1</v>
      </c>
      <c r="E330" s="52" t="s">
        <v>45</v>
      </c>
      <c r="F330" s="53" t="n">
        <v>318</v>
      </c>
      <c r="G330" s="54"/>
      <c r="H330" s="38"/>
      <c r="I330" s="39" t="s">
        <v>42</v>
      </c>
      <c r="J330" s="40" t="n">
        <f aca="false">IF(I330="Less(-)",-1,1)</f>
        <v>1</v>
      </c>
      <c r="K330" s="41" t="s">
        <v>43</v>
      </c>
      <c r="L330" s="41" t="s">
        <v>5</v>
      </c>
      <c r="M330" s="55"/>
      <c r="N330" s="56"/>
      <c r="O330" s="57" t="n">
        <f aca="false">(D330*M330)*N330%</f>
        <v>0</v>
      </c>
      <c r="P330" s="58"/>
      <c r="Q330" s="54"/>
      <c r="R330" s="54"/>
      <c r="S330" s="58"/>
      <c r="T330" s="59"/>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59"/>
      <c r="AZ330" s="47"/>
      <c r="BA330" s="60" t="n">
        <f aca="false">SUM(D330*M330)</f>
        <v>0</v>
      </c>
      <c r="BB330" s="61" t="n">
        <f aca="false">BA330+SUM(O330:O330)</f>
        <v>0</v>
      </c>
      <c r="BC330" s="49" t="e">
        <f aca="false">SpellNumberMC(L330,BB330)</f>
        <v>#VALUE!</v>
      </c>
      <c r="IE330" s="22"/>
      <c r="IF330" s="22"/>
      <c r="IG330" s="22"/>
      <c r="IH330" s="22"/>
      <c r="II330" s="22"/>
    </row>
    <row r="331" s="21" customFormat="true" ht="88.5" hidden="false" customHeight="false" outlineLevel="0" collapsed="false">
      <c r="A331" s="33" t="n">
        <v>9.1730000000002</v>
      </c>
      <c r="B331" s="50" t="s">
        <v>677</v>
      </c>
      <c r="C331" s="35" t="s">
        <v>678</v>
      </c>
      <c r="D331" s="63" t="n">
        <v>1</v>
      </c>
      <c r="E331" s="52" t="s">
        <v>45</v>
      </c>
      <c r="F331" s="53" t="n">
        <v>319</v>
      </c>
      <c r="G331" s="54"/>
      <c r="H331" s="38"/>
      <c r="I331" s="39" t="s">
        <v>42</v>
      </c>
      <c r="J331" s="40" t="n">
        <f aca="false">IF(I331="Less(-)",-1,1)</f>
        <v>1</v>
      </c>
      <c r="K331" s="41" t="s">
        <v>43</v>
      </c>
      <c r="L331" s="41" t="s">
        <v>5</v>
      </c>
      <c r="M331" s="55"/>
      <c r="N331" s="56"/>
      <c r="O331" s="57" t="n">
        <f aca="false">(D331*M331)*N331%</f>
        <v>0</v>
      </c>
      <c r="P331" s="58"/>
      <c r="Q331" s="54"/>
      <c r="R331" s="54"/>
      <c r="S331" s="58"/>
      <c r="T331" s="59"/>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59"/>
      <c r="AZ331" s="47"/>
      <c r="BA331" s="60" t="n">
        <f aca="false">SUM(D331*M331)</f>
        <v>0</v>
      </c>
      <c r="BB331" s="61" t="n">
        <f aca="false">BA331+SUM(O331:O331)</f>
        <v>0</v>
      </c>
      <c r="BC331" s="49" t="e">
        <f aca="false">SpellNumberMC(L331,BB331)</f>
        <v>#VALUE!</v>
      </c>
      <c r="IE331" s="22"/>
      <c r="IF331" s="22"/>
      <c r="IG331" s="22"/>
      <c r="IH331" s="22"/>
      <c r="II331" s="22"/>
    </row>
    <row r="332" s="21" customFormat="true" ht="73.5" hidden="false" customHeight="false" outlineLevel="0" collapsed="false">
      <c r="A332" s="33" t="n">
        <v>9.17400000000019</v>
      </c>
      <c r="B332" s="50" t="s">
        <v>679</v>
      </c>
      <c r="C332" s="35" t="s">
        <v>680</v>
      </c>
      <c r="D332" s="63" t="n">
        <v>1</v>
      </c>
      <c r="E332" s="52" t="s">
        <v>45</v>
      </c>
      <c r="F332" s="53" t="n">
        <v>320</v>
      </c>
      <c r="G332" s="54"/>
      <c r="H332" s="38"/>
      <c r="I332" s="39" t="s">
        <v>42</v>
      </c>
      <c r="J332" s="40" t="n">
        <f aca="false">IF(I332="Less(-)",-1,1)</f>
        <v>1</v>
      </c>
      <c r="K332" s="41" t="s">
        <v>43</v>
      </c>
      <c r="L332" s="41" t="s">
        <v>5</v>
      </c>
      <c r="M332" s="55"/>
      <c r="N332" s="56"/>
      <c r="O332" s="57" t="n">
        <f aca="false">(D332*M332)*N332%</f>
        <v>0</v>
      </c>
      <c r="P332" s="58"/>
      <c r="Q332" s="54"/>
      <c r="R332" s="54"/>
      <c r="S332" s="58"/>
      <c r="T332" s="59"/>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59"/>
      <c r="AZ332" s="47"/>
      <c r="BA332" s="60" t="n">
        <f aca="false">SUM(D332*M332)</f>
        <v>0</v>
      </c>
      <c r="BB332" s="61" t="n">
        <f aca="false">BA332+SUM(O332:O332)</f>
        <v>0</v>
      </c>
      <c r="BC332" s="49" t="e">
        <f aca="false">SpellNumberMC(L332,BB332)</f>
        <v>#VALUE!</v>
      </c>
      <c r="IE332" s="22"/>
      <c r="IF332" s="22"/>
      <c r="IG332" s="22"/>
      <c r="IH332" s="22"/>
      <c r="II332" s="22"/>
    </row>
    <row r="333" s="21" customFormat="true" ht="88.5" hidden="false" customHeight="false" outlineLevel="0" collapsed="false">
      <c r="A333" s="33" t="n">
        <v>9.17500000000019</v>
      </c>
      <c r="B333" s="50" t="s">
        <v>681</v>
      </c>
      <c r="C333" s="35" t="s">
        <v>682</v>
      </c>
      <c r="D333" s="63" t="n">
        <v>1</v>
      </c>
      <c r="E333" s="52" t="s">
        <v>45</v>
      </c>
      <c r="F333" s="53" t="n">
        <v>321</v>
      </c>
      <c r="G333" s="54"/>
      <c r="H333" s="38"/>
      <c r="I333" s="39" t="s">
        <v>42</v>
      </c>
      <c r="J333" s="40" t="n">
        <f aca="false">IF(I333="Less(-)",-1,1)</f>
        <v>1</v>
      </c>
      <c r="K333" s="41" t="s">
        <v>43</v>
      </c>
      <c r="L333" s="41" t="s">
        <v>5</v>
      </c>
      <c r="M333" s="55"/>
      <c r="N333" s="56"/>
      <c r="O333" s="57" t="n">
        <f aca="false">(D333*M333)*N333%</f>
        <v>0</v>
      </c>
      <c r="P333" s="58"/>
      <c r="Q333" s="54"/>
      <c r="R333" s="54"/>
      <c r="S333" s="58"/>
      <c r="T333" s="59"/>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59"/>
      <c r="AZ333" s="47"/>
      <c r="BA333" s="60" t="n">
        <f aca="false">SUM(D333*M333)</f>
        <v>0</v>
      </c>
      <c r="BB333" s="61" t="n">
        <f aca="false">BA333+SUM(O333:O333)</f>
        <v>0</v>
      </c>
      <c r="BC333" s="49" t="e">
        <f aca="false">SpellNumberMC(L333,BB333)</f>
        <v>#VALUE!</v>
      </c>
      <c r="IE333" s="22"/>
      <c r="IF333" s="22"/>
      <c r="IG333" s="22"/>
      <c r="IH333" s="22"/>
      <c r="II333" s="22"/>
    </row>
    <row r="334" s="21" customFormat="true" ht="73.5" hidden="false" customHeight="false" outlineLevel="0" collapsed="false">
      <c r="A334" s="33" t="n">
        <v>9.17600000000019</v>
      </c>
      <c r="B334" s="50" t="s">
        <v>683</v>
      </c>
      <c r="C334" s="35" t="s">
        <v>684</v>
      </c>
      <c r="D334" s="63" t="n">
        <v>1</v>
      </c>
      <c r="E334" s="52" t="s">
        <v>45</v>
      </c>
      <c r="F334" s="53" t="n">
        <v>322</v>
      </c>
      <c r="G334" s="54"/>
      <c r="H334" s="38"/>
      <c r="I334" s="39" t="s">
        <v>42</v>
      </c>
      <c r="J334" s="40" t="n">
        <f aca="false">IF(I334="Less(-)",-1,1)</f>
        <v>1</v>
      </c>
      <c r="K334" s="41" t="s">
        <v>43</v>
      </c>
      <c r="L334" s="41" t="s">
        <v>5</v>
      </c>
      <c r="M334" s="55"/>
      <c r="N334" s="56"/>
      <c r="O334" s="57" t="n">
        <f aca="false">(D334*M334)*N334%</f>
        <v>0</v>
      </c>
      <c r="P334" s="58"/>
      <c r="Q334" s="54"/>
      <c r="R334" s="54"/>
      <c r="S334" s="58"/>
      <c r="T334" s="59"/>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59"/>
      <c r="AZ334" s="47"/>
      <c r="BA334" s="60" t="n">
        <f aca="false">SUM(D334*M334)</f>
        <v>0</v>
      </c>
      <c r="BB334" s="61" t="n">
        <f aca="false">BA334+SUM(O334:O334)</f>
        <v>0</v>
      </c>
      <c r="BC334" s="49" t="e">
        <f aca="false">SpellNumberMC(L334,BB334)</f>
        <v>#VALUE!</v>
      </c>
      <c r="IE334" s="22"/>
      <c r="IF334" s="22"/>
      <c r="IG334" s="22"/>
      <c r="IH334" s="22"/>
      <c r="II334" s="22"/>
    </row>
    <row r="335" s="21" customFormat="true" ht="88.5" hidden="false" customHeight="false" outlineLevel="0" collapsed="false">
      <c r="A335" s="33" t="n">
        <v>9.17700000000019</v>
      </c>
      <c r="B335" s="50" t="s">
        <v>685</v>
      </c>
      <c r="C335" s="35" t="s">
        <v>686</v>
      </c>
      <c r="D335" s="63" t="n">
        <v>1</v>
      </c>
      <c r="E335" s="52" t="s">
        <v>45</v>
      </c>
      <c r="F335" s="53" t="n">
        <v>323</v>
      </c>
      <c r="G335" s="54"/>
      <c r="H335" s="38"/>
      <c r="I335" s="39" t="s">
        <v>42</v>
      </c>
      <c r="J335" s="40" t="n">
        <f aca="false">IF(I335="Less(-)",-1,1)</f>
        <v>1</v>
      </c>
      <c r="K335" s="41" t="s">
        <v>43</v>
      </c>
      <c r="L335" s="41" t="s">
        <v>5</v>
      </c>
      <c r="M335" s="55"/>
      <c r="N335" s="56"/>
      <c r="O335" s="57" t="n">
        <f aca="false">(D335*M335)*N335%</f>
        <v>0</v>
      </c>
      <c r="P335" s="58"/>
      <c r="Q335" s="54"/>
      <c r="R335" s="54"/>
      <c r="S335" s="58"/>
      <c r="T335" s="59"/>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59"/>
      <c r="AZ335" s="47"/>
      <c r="BA335" s="60" t="n">
        <f aca="false">SUM(D335*M335)</f>
        <v>0</v>
      </c>
      <c r="BB335" s="61" t="n">
        <f aca="false">BA335+SUM(O335:O335)</f>
        <v>0</v>
      </c>
      <c r="BC335" s="49" t="e">
        <f aca="false">SpellNumberMC(L335,BB335)</f>
        <v>#VALUE!</v>
      </c>
      <c r="IE335" s="22"/>
      <c r="IF335" s="22"/>
      <c r="IG335" s="22"/>
      <c r="IH335" s="22"/>
      <c r="II335" s="22"/>
    </row>
    <row r="336" s="21" customFormat="true" ht="73.5" hidden="false" customHeight="false" outlineLevel="0" collapsed="false">
      <c r="A336" s="33" t="n">
        <v>9.17800000000019</v>
      </c>
      <c r="B336" s="50" t="s">
        <v>687</v>
      </c>
      <c r="C336" s="35" t="s">
        <v>688</v>
      </c>
      <c r="D336" s="63" t="n">
        <v>1</v>
      </c>
      <c r="E336" s="52" t="s">
        <v>45</v>
      </c>
      <c r="F336" s="53" t="n">
        <v>324</v>
      </c>
      <c r="G336" s="54"/>
      <c r="H336" s="38"/>
      <c r="I336" s="39" t="s">
        <v>42</v>
      </c>
      <c r="J336" s="40" t="n">
        <f aca="false">IF(I336="Less(-)",-1,1)</f>
        <v>1</v>
      </c>
      <c r="K336" s="41" t="s">
        <v>43</v>
      </c>
      <c r="L336" s="41" t="s">
        <v>5</v>
      </c>
      <c r="M336" s="55"/>
      <c r="N336" s="56"/>
      <c r="O336" s="57" t="n">
        <f aca="false">(D336*M336)*N336%</f>
        <v>0</v>
      </c>
      <c r="P336" s="58"/>
      <c r="Q336" s="54"/>
      <c r="R336" s="54"/>
      <c r="S336" s="58"/>
      <c r="T336" s="59"/>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59"/>
      <c r="AZ336" s="47"/>
      <c r="BA336" s="60" t="n">
        <f aca="false">SUM(D336*M336)</f>
        <v>0</v>
      </c>
      <c r="BB336" s="61" t="n">
        <f aca="false">BA336+SUM(O336:O336)</f>
        <v>0</v>
      </c>
      <c r="BC336" s="49" t="e">
        <f aca="false">SpellNumberMC(L336,BB336)</f>
        <v>#VALUE!</v>
      </c>
      <c r="IE336" s="22"/>
      <c r="IF336" s="22"/>
      <c r="IG336" s="22"/>
      <c r="IH336" s="22"/>
      <c r="II336" s="22"/>
    </row>
    <row r="337" s="21" customFormat="true" ht="88.5" hidden="false" customHeight="false" outlineLevel="0" collapsed="false">
      <c r="A337" s="33" t="n">
        <v>9.17900000000019</v>
      </c>
      <c r="B337" s="50" t="s">
        <v>689</v>
      </c>
      <c r="C337" s="35" t="s">
        <v>690</v>
      </c>
      <c r="D337" s="63" t="n">
        <v>1</v>
      </c>
      <c r="E337" s="52" t="s">
        <v>45</v>
      </c>
      <c r="F337" s="53" t="n">
        <v>325</v>
      </c>
      <c r="G337" s="54"/>
      <c r="H337" s="38"/>
      <c r="I337" s="39" t="s">
        <v>42</v>
      </c>
      <c r="J337" s="40" t="n">
        <f aca="false">IF(I337="Less(-)",-1,1)</f>
        <v>1</v>
      </c>
      <c r="K337" s="41" t="s">
        <v>43</v>
      </c>
      <c r="L337" s="41" t="s">
        <v>5</v>
      </c>
      <c r="M337" s="55"/>
      <c r="N337" s="56"/>
      <c r="O337" s="57" t="n">
        <f aca="false">(D337*M337)*N337%</f>
        <v>0</v>
      </c>
      <c r="P337" s="58"/>
      <c r="Q337" s="54"/>
      <c r="R337" s="54"/>
      <c r="S337" s="58"/>
      <c r="T337" s="59"/>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59"/>
      <c r="AZ337" s="47"/>
      <c r="BA337" s="60" t="n">
        <f aca="false">SUM(D337*M337)</f>
        <v>0</v>
      </c>
      <c r="BB337" s="61" t="n">
        <f aca="false">BA337+SUM(O337:O337)</f>
        <v>0</v>
      </c>
      <c r="BC337" s="49" t="e">
        <f aca="false">SpellNumberMC(L337,BB337)</f>
        <v>#VALUE!</v>
      </c>
      <c r="IE337" s="22"/>
      <c r="IF337" s="22"/>
      <c r="IG337" s="22"/>
      <c r="IH337" s="22"/>
      <c r="II337" s="22"/>
    </row>
    <row r="338" s="21" customFormat="true" ht="88.5" hidden="false" customHeight="false" outlineLevel="0" collapsed="false">
      <c r="A338" s="33" t="n">
        <v>9.18000000000019</v>
      </c>
      <c r="B338" s="50" t="s">
        <v>691</v>
      </c>
      <c r="C338" s="35" t="s">
        <v>692</v>
      </c>
      <c r="D338" s="63" t="n">
        <v>1</v>
      </c>
      <c r="E338" s="52" t="s">
        <v>45</v>
      </c>
      <c r="F338" s="53" t="n">
        <v>326</v>
      </c>
      <c r="G338" s="54"/>
      <c r="H338" s="38"/>
      <c r="I338" s="39" t="s">
        <v>42</v>
      </c>
      <c r="J338" s="40" t="n">
        <f aca="false">IF(I338="Less(-)",-1,1)</f>
        <v>1</v>
      </c>
      <c r="K338" s="41" t="s">
        <v>43</v>
      </c>
      <c r="L338" s="41" t="s">
        <v>5</v>
      </c>
      <c r="M338" s="55"/>
      <c r="N338" s="56"/>
      <c r="O338" s="57" t="n">
        <f aca="false">(D338*M338)*N338%</f>
        <v>0</v>
      </c>
      <c r="P338" s="58"/>
      <c r="Q338" s="54"/>
      <c r="R338" s="54"/>
      <c r="S338" s="58"/>
      <c r="T338" s="59"/>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59"/>
      <c r="AZ338" s="47"/>
      <c r="BA338" s="60" t="n">
        <f aca="false">SUM(D338*M338)</f>
        <v>0</v>
      </c>
      <c r="BB338" s="61" t="n">
        <f aca="false">BA338+SUM(O338:O338)</f>
        <v>0</v>
      </c>
      <c r="BC338" s="49" t="e">
        <f aca="false">SpellNumberMC(L338,BB338)</f>
        <v>#VALUE!</v>
      </c>
      <c r="IE338" s="22"/>
      <c r="IF338" s="22"/>
      <c r="IG338" s="22"/>
      <c r="IH338" s="22"/>
      <c r="II338" s="22"/>
    </row>
    <row r="339" s="21" customFormat="true" ht="73.5" hidden="false" customHeight="false" outlineLevel="0" collapsed="false">
      <c r="A339" s="33" t="n">
        <v>9.18100000000019</v>
      </c>
      <c r="B339" s="50" t="s">
        <v>693</v>
      </c>
      <c r="C339" s="35" t="s">
        <v>694</v>
      </c>
      <c r="D339" s="63" t="n">
        <v>1</v>
      </c>
      <c r="E339" s="52" t="s">
        <v>45</v>
      </c>
      <c r="F339" s="53" t="n">
        <v>327</v>
      </c>
      <c r="G339" s="54"/>
      <c r="H339" s="38"/>
      <c r="I339" s="39" t="s">
        <v>42</v>
      </c>
      <c r="J339" s="40" t="n">
        <f aca="false">IF(I339="Less(-)",-1,1)</f>
        <v>1</v>
      </c>
      <c r="K339" s="41" t="s">
        <v>43</v>
      </c>
      <c r="L339" s="41" t="s">
        <v>5</v>
      </c>
      <c r="M339" s="55"/>
      <c r="N339" s="56"/>
      <c r="O339" s="57" t="n">
        <f aca="false">(D339*M339)*N339%</f>
        <v>0</v>
      </c>
      <c r="P339" s="58"/>
      <c r="Q339" s="54"/>
      <c r="R339" s="54"/>
      <c r="S339" s="58"/>
      <c r="T339" s="59"/>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59"/>
      <c r="AZ339" s="47"/>
      <c r="BA339" s="60" t="n">
        <f aca="false">SUM(D339*M339)</f>
        <v>0</v>
      </c>
      <c r="BB339" s="61" t="n">
        <f aca="false">BA339+SUM(O339:O339)</f>
        <v>0</v>
      </c>
      <c r="BC339" s="49" t="e">
        <f aca="false">SpellNumberMC(L339,BB339)</f>
        <v>#VALUE!</v>
      </c>
      <c r="IE339" s="22"/>
      <c r="IF339" s="22"/>
      <c r="IG339" s="22"/>
      <c r="IH339" s="22"/>
      <c r="II339" s="22"/>
    </row>
    <row r="340" s="21" customFormat="true" ht="73.5" hidden="false" customHeight="false" outlineLevel="0" collapsed="false">
      <c r="A340" s="33" t="n">
        <v>9.18200000000019</v>
      </c>
      <c r="B340" s="50" t="s">
        <v>695</v>
      </c>
      <c r="C340" s="35" t="s">
        <v>696</v>
      </c>
      <c r="D340" s="63" t="n">
        <v>1</v>
      </c>
      <c r="E340" s="52" t="s">
        <v>45</v>
      </c>
      <c r="F340" s="53" t="n">
        <v>328</v>
      </c>
      <c r="G340" s="54"/>
      <c r="H340" s="38"/>
      <c r="I340" s="39" t="s">
        <v>42</v>
      </c>
      <c r="J340" s="40" t="n">
        <f aca="false">IF(I340="Less(-)",-1,1)</f>
        <v>1</v>
      </c>
      <c r="K340" s="41" t="s">
        <v>43</v>
      </c>
      <c r="L340" s="41" t="s">
        <v>5</v>
      </c>
      <c r="M340" s="55"/>
      <c r="N340" s="56"/>
      <c r="O340" s="57" t="n">
        <f aca="false">(D340*M340)*N340%</f>
        <v>0</v>
      </c>
      <c r="P340" s="58"/>
      <c r="Q340" s="54"/>
      <c r="R340" s="54"/>
      <c r="S340" s="58"/>
      <c r="T340" s="59"/>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59"/>
      <c r="AZ340" s="47"/>
      <c r="BA340" s="60" t="n">
        <f aca="false">SUM(D340*M340)</f>
        <v>0</v>
      </c>
      <c r="BB340" s="61" t="n">
        <f aca="false">BA340+SUM(O340:O340)</f>
        <v>0</v>
      </c>
      <c r="BC340" s="49" t="e">
        <f aca="false">SpellNumberMC(L340,BB340)</f>
        <v>#VALUE!</v>
      </c>
      <c r="IE340" s="22"/>
      <c r="IF340" s="22"/>
      <c r="IG340" s="22"/>
      <c r="IH340" s="22"/>
      <c r="II340" s="22"/>
    </row>
    <row r="341" s="21" customFormat="true" ht="73.5" hidden="false" customHeight="false" outlineLevel="0" collapsed="false">
      <c r="A341" s="33" t="n">
        <v>9.18300000000019</v>
      </c>
      <c r="B341" s="50" t="s">
        <v>697</v>
      </c>
      <c r="C341" s="35" t="s">
        <v>698</v>
      </c>
      <c r="D341" s="63" t="n">
        <v>1</v>
      </c>
      <c r="E341" s="52" t="s">
        <v>45</v>
      </c>
      <c r="F341" s="53" t="n">
        <v>329</v>
      </c>
      <c r="G341" s="54"/>
      <c r="H341" s="38"/>
      <c r="I341" s="39" t="s">
        <v>42</v>
      </c>
      <c r="J341" s="40" t="n">
        <f aca="false">IF(I341="Less(-)",-1,1)</f>
        <v>1</v>
      </c>
      <c r="K341" s="41" t="s">
        <v>43</v>
      </c>
      <c r="L341" s="41" t="s">
        <v>5</v>
      </c>
      <c r="M341" s="55"/>
      <c r="N341" s="56"/>
      <c r="O341" s="57" t="n">
        <f aca="false">(D341*M341)*N341%</f>
        <v>0</v>
      </c>
      <c r="P341" s="58"/>
      <c r="Q341" s="54"/>
      <c r="R341" s="54"/>
      <c r="S341" s="58"/>
      <c r="T341" s="59"/>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59"/>
      <c r="AZ341" s="47"/>
      <c r="BA341" s="60" t="n">
        <f aca="false">SUM(D341*M341)</f>
        <v>0</v>
      </c>
      <c r="BB341" s="61" t="n">
        <f aca="false">BA341+SUM(O341:O341)</f>
        <v>0</v>
      </c>
      <c r="BC341" s="49" t="e">
        <f aca="false">SpellNumberMC(L341,BB341)</f>
        <v>#VALUE!</v>
      </c>
      <c r="IE341" s="22"/>
      <c r="IF341" s="22"/>
      <c r="IG341" s="22"/>
      <c r="IH341" s="22"/>
      <c r="II341" s="22"/>
    </row>
    <row r="342" s="21" customFormat="true" ht="73.5" hidden="false" customHeight="false" outlineLevel="0" collapsed="false">
      <c r="A342" s="33" t="n">
        <v>9.18400000000019</v>
      </c>
      <c r="B342" s="50" t="s">
        <v>699</v>
      </c>
      <c r="C342" s="35" t="s">
        <v>700</v>
      </c>
      <c r="D342" s="63" t="n">
        <v>1</v>
      </c>
      <c r="E342" s="52" t="s">
        <v>45</v>
      </c>
      <c r="F342" s="53" t="n">
        <v>330</v>
      </c>
      <c r="G342" s="54"/>
      <c r="H342" s="38"/>
      <c r="I342" s="39" t="s">
        <v>42</v>
      </c>
      <c r="J342" s="40" t="n">
        <f aca="false">IF(I342="Less(-)",-1,1)</f>
        <v>1</v>
      </c>
      <c r="K342" s="41" t="s">
        <v>43</v>
      </c>
      <c r="L342" s="41" t="s">
        <v>5</v>
      </c>
      <c r="M342" s="55"/>
      <c r="N342" s="56"/>
      <c r="O342" s="57" t="n">
        <f aca="false">(D342*M342)*N342%</f>
        <v>0</v>
      </c>
      <c r="P342" s="58"/>
      <c r="Q342" s="54"/>
      <c r="R342" s="54"/>
      <c r="S342" s="58"/>
      <c r="T342" s="59"/>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59"/>
      <c r="AZ342" s="47"/>
      <c r="BA342" s="60" t="n">
        <f aca="false">SUM(D342*M342)</f>
        <v>0</v>
      </c>
      <c r="BB342" s="61" t="n">
        <f aca="false">BA342+SUM(O342:O342)</f>
        <v>0</v>
      </c>
      <c r="BC342" s="49" t="e">
        <f aca="false">SpellNumberMC(L342,BB342)</f>
        <v>#VALUE!</v>
      </c>
      <c r="IE342" s="22"/>
      <c r="IF342" s="22"/>
      <c r="IG342" s="22"/>
      <c r="IH342" s="22"/>
      <c r="II342" s="22"/>
    </row>
    <row r="343" s="21" customFormat="true" ht="73.5" hidden="false" customHeight="false" outlineLevel="0" collapsed="false">
      <c r="A343" s="33" t="n">
        <v>9.18500000000019</v>
      </c>
      <c r="B343" s="50" t="s">
        <v>701</v>
      </c>
      <c r="C343" s="35" t="s">
        <v>702</v>
      </c>
      <c r="D343" s="63" t="n">
        <v>1</v>
      </c>
      <c r="E343" s="52" t="s">
        <v>45</v>
      </c>
      <c r="F343" s="53" t="n">
        <v>331</v>
      </c>
      <c r="G343" s="54"/>
      <c r="H343" s="38"/>
      <c r="I343" s="39" t="s">
        <v>42</v>
      </c>
      <c r="J343" s="40" t="n">
        <f aca="false">IF(I343="Less(-)",-1,1)</f>
        <v>1</v>
      </c>
      <c r="K343" s="41" t="s">
        <v>43</v>
      </c>
      <c r="L343" s="41" t="s">
        <v>5</v>
      </c>
      <c r="M343" s="55"/>
      <c r="N343" s="56"/>
      <c r="O343" s="57" t="n">
        <f aca="false">(D343*M343)*N343%</f>
        <v>0</v>
      </c>
      <c r="P343" s="58"/>
      <c r="Q343" s="54"/>
      <c r="R343" s="54"/>
      <c r="S343" s="58"/>
      <c r="T343" s="59"/>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59"/>
      <c r="AZ343" s="47"/>
      <c r="BA343" s="60" t="n">
        <f aca="false">SUM(D343*M343)</f>
        <v>0</v>
      </c>
      <c r="BB343" s="61" t="n">
        <f aca="false">BA343+SUM(O343:O343)</f>
        <v>0</v>
      </c>
      <c r="BC343" s="49" t="e">
        <f aca="false">SpellNumberMC(L343,BB343)</f>
        <v>#VALUE!</v>
      </c>
      <c r="IE343" s="22"/>
      <c r="IF343" s="22"/>
      <c r="IG343" s="22"/>
      <c r="IH343" s="22"/>
      <c r="II343" s="22"/>
    </row>
    <row r="344" s="21" customFormat="true" ht="73.5" hidden="false" customHeight="false" outlineLevel="0" collapsed="false">
      <c r="A344" s="33" t="n">
        <v>9.18600000000019</v>
      </c>
      <c r="B344" s="50" t="s">
        <v>703</v>
      </c>
      <c r="C344" s="35" t="s">
        <v>704</v>
      </c>
      <c r="D344" s="63" t="n">
        <v>1</v>
      </c>
      <c r="E344" s="52" t="s">
        <v>45</v>
      </c>
      <c r="F344" s="53" t="n">
        <v>332</v>
      </c>
      <c r="G344" s="54"/>
      <c r="H344" s="38"/>
      <c r="I344" s="39" t="s">
        <v>42</v>
      </c>
      <c r="J344" s="40" t="n">
        <f aca="false">IF(I344="Less(-)",-1,1)</f>
        <v>1</v>
      </c>
      <c r="K344" s="41" t="s">
        <v>43</v>
      </c>
      <c r="L344" s="41" t="s">
        <v>5</v>
      </c>
      <c r="M344" s="55"/>
      <c r="N344" s="56"/>
      <c r="O344" s="57" t="n">
        <f aca="false">(D344*M344)*N344%</f>
        <v>0</v>
      </c>
      <c r="P344" s="58"/>
      <c r="Q344" s="54"/>
      <c r="R344" s="54"/>
      <c r="S344" s="58"/>
      <c r="T344" s="59"/>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59"/>
      <c r="AZ344" s="47"/>
      <c r="BA344" s="60" t="n">
        <f aca="false">SUM(D344*M344)</f>
        <v>0</v>
      </c>
      <c r="BB344" s="61" t="n">
        <f aca="false">BA344+SUM(O344:O344)</f>
        <v>0</v>
      </c>
      <c r="BC344" s="49" t="e">
        <f aca="false">SpellNumberMC(L344,BB344)</f>
        <v>#VALUE!</v>
      </c>
      <c r="IE344" s="22"/>
      <c r="IF344" s="22"/>
      <c r="IG344" s="22"/>
      <c r="IH344" s="22"/>
      <c r="II344" s="22"/>
    </row>
    <row r="345" s="21" customFormat="true" ht="73.5" hidden="false" customHeight="false" outlineLevel="0" collapsed="false">
      <c r="A345" s="33" t="n">
        <v>9.18700000000019</v>
      </c>
      <c r="B345" s="50" t="s">
        <v>705</v>
      </c>
      <c r="C345" s="35" t="s">
        <v>706</v>
      </c>
      <c r="D345" s="63" t="n">
        <v>1</v>
      </c>
      <c r="E345" s="52" t="s">
        <v>45</v>
      </c>
      <c r="F345" s="53" t="n">
        <v>333</v>
      </c>
      <c r="G345" s="54"/>
      <c r="H345" s="38"/>
      <c r="I345" s="39" t="s">
        <v>42</v>
      </c>
      <c r="J345" s="40" t="n">
        <f aca="false">IF(I345="Less(-)",-1,1)</f>
        <v>1</v>
      </c>
      <c r="K345" s="41" t="s">
        <v>43</v>
      </c>
      <c r="L345" s="41" t="s">
        <v>5</v>
      </c>
      <c r="M345" s="55"/>
      <c r="N345" s="56"/>
      <c r="O345" s="57" t="n">
        <f aca="false">(D345*M345)*N345%</f>
        <v>0</v>
      </c>
      <c r="P345" s="58"/>
      <c r="Q345" s="54"/>
      <c r="R345" s="54"/>
      <c r="S345" s="58"/>
      <c r="T345" s="59"/>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59"/>
      <c r="AZ345" s="47"/>
      <c r="BA345" s="60" t="n">
        <f aca="false">SUM(D345*M345)</f>
        <v>0</v>
      </c>
      <c r="BB345" s="61" t="n">
        <f aca="false">BA345+SUM(O345:O345)</f>
        <v>0</v>
      </c>
      <c r="BC345" s="49" t="e">
        <f aca="false">SpellNumberMC(L345,BB345)</f>
        <v>#VALUE!</v>
      </c>
      <c r="IE345" s="22"/>
      <c r="IF345" s="22"/>
      <c r="IG345" s="22"/>
      <c r="IH345" s="22"/>
      <c r="II345" s="22"/>
    </row>
    <row r="346" s="21" customFormat="true" ht="73.5" hidden="false" customHeight="false" outlineLevel="0" collapsed="false">
      <c r="A346" s="33" t="n">
        <v>9.18800000000019</v>
      </c>
      <c r="B346" s="50" t="s">
        <v>707</v>
      </c>
      <c r="C346" s="35" t="s">
        <v>708</v>
      </c>
      <c r="D346" s="63" t="n">
        <v>1</v>
      </c>
      <c r="E346" s="52" t="s">
        <v>45</v>
      </c>
      <c r="F346" s="53" t="n">
        <v>334</v>
      </c>
      <c r="G346" s="54"/>
      <c r="H346" s="38"/>
      <c r="I346" s="39" t="s">
        <v>42</v>
      </c>
      <c r="J346" s="40" t="n">
        <f aca="false">IF(I346="Less(-)",-1,1)</f>
        <v>1</v>
      </c>
      <c r="K346" s="41" t="s">
        <v>43</v>
      </c>
      <c r="L346" s="41" t="s">
        <v>5</v>
      </c>
      <c r="M346" s="55"/>
      <c r="N346" s="56"/>
      <c r="O346" s="57" t="n">
        <f aca="false">(D346*M346)*N346%</f>
        <v>0</v>
      </c>
      <c r="P346" s="58"/>
      <c r="Q346" s="54"/>
      <c r="R346" s="54"/>
      <c r="S346" s="58"/>
      <c r="T346" s="59"/>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59"/>
      <c r="AZ346" s="47"/>
      <c r="BA346" s="60" t="n">
        <f aca="false">SUM(D346*M346)</f>
        <v>0</v>
      </c>
      <c r="BB346" s="61" t="n">
        <f aca="false">BA346+SUM(O346:O346)</f>
        <v>0</v>
      </c>
      <c r="BC346" s="49" t="e">
        <f aca="false">SpellNumberMC(L346,BB346)</f>
        <v>#VALUE!</v>
      </c>
      <c r="IE346" s="22"/>
      <c r="IF346" s="22"/>
      <c r="IG346" s="22"/>
      <c r="IH346" s="22"/>
      <c r="II346" s="22"/>
    </row>
    <row r="347" s="21" customFormat="true" ht="73.5" hidden="false" customHeight="false" outlineLevel="0" collapsed="false">
      <c r="A347" s="33" t="n">
        <v>9.18900000000019</v>
      </c>
      <c r="B347" s="50" t="s">
        <v>709</v>
      </c>
      <c r="C347" s="35" t="s">
        <v>710</v>
      </c>
      <c r="D347" s="63" t="n">
        <v>1</v>
      </c>
      <c r="E347" s="52" t="s">
        <v>45</v>
      </c>
      <c r="F347" s="53" t="n">
        <v>335</v>
      </c>
      <c r="G347" s="54"/>
      <c r="H347" s="38"/>
      <c r="I347" s="39" t="s">
        <v>42</v>
      </c>
      <c r="J347" s="40" t="n">
        <f aca="false">IF(I347="Less(-)",-1,1)</f>
        <v>1</v>
      </c>
      <c r="K347" s="41" t="s">
        <v>43</v>
      </c>
      <c r="L347" s="41" t="s">
        <v>5</v>
      </c>
      <c r="M347" s="55"/>
      <c r="N347" s="56"/>
      <c r="O347" s="57" t="n">
        <f aca="false">(D347*M347)*N347%</f>
        <v>0</v>
      </c>
      <c r="P347" s="58"/>
      <c r="Q347" s="54"/>
      <c r="R347" s="54"/>
      <c r="S347" s="58"/>
      <c r="T347" s="59"/>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59"/>
      <c r="AZ347" s="47"/>
      <c r="BA347" s="60" t="n">
        <f aca="false">SUM(D347*M347)</f>
        <v>0</v>
      </c>
      <c r="BB347" s="61" t="n">
        <f aca="false">BA347+SUM(O347:O347)</f>
        <v>0</v>
      </c>
      <c r="BC347" s="49" t="e">
        <f aca="false">SpellNumberMC(L347,BB347)</f>
        <v>#VALUE!</v>
      </c>
      <c r="IE347" s="22"/>
      <c r="IF347" s="22"/>
      <c r="IG347" s="22"/>
      <c r="IH347" s="22"/>
      <c r="II347" s="22"/>
    </row>
    <row r="348" s="21" customFormat="true" ht="58.5" hidden="false" customHeight="false" outlineLevel="0" collapsed="false">
      <c r="A348" s="33" t="n">
        <v>9.19000000000019</v>
      </c>
      <c r="B348" s="50" t="s">
        <v>711</v>
      </c>
      <c r="C348" s="35" t="s">
        <v>712</v>
      </c>
      <c r="D348" s="63" t="n">
        <v>1</v>
      </c>
      <c r="E348" s="52" t="s">
        <v>45</v>
      </c>
      <c r="F348" s="53" t="n">
        <v>336</v>
      </c>
      <c r="G348" s="54"/>
      <c r="H348" s="38"/>
      <c r="I348" s="39" t="s">
        <v>42</v>
      </c>
      <c r="J348" s="40" t="n">
        <f aca="false">IF(I348="Less(-)",-1,1)</f>
        <v>1</v>
      </c>
      <c r="K348" s="41" t="s">
        <v>43</v>
      </c>
      <c r="L348" s="41" t="s">
        <v>5</v>
      </c>
      <c r="M348" s="55"/>
      <c r="N348" s="56"/>
      <c r="O348" s="57" t="n">
        <f aca="false">(D348*M348)*N348%</f>
        <v>0</v>
      </c>
      <c r="P348" s="58"/>
      <c r="Q348" s="54"/>
      <c r="R348" s="54"/>
      <c r="S348" s="58"/>
      <c r="T348" s="59"/>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59"/>
      <c r="AZ348" s="47"/>
      <c r="BA348" s="60" t="n">
        <f aca="false">SUM(D348*M348)</f>
        <v>0</v>
      </c>
      <c r="BB348" s="61" t="n">
        <f aca="false">BA348+SUM(O348:O348)</f>
        <v>0</v>
      </c>
      <c r="BC348" s="49" t="e">
        <f aca="false">SpellNumberMC(L348,BB348)</f>
        <v>#VALUE!</v>
      </c>
      <c r="IE348" s="22"/>
      <c r="IF348" s="22"/>
      <c r="IG348" s="22"/>
      <c r="IH348" s="22"/>
      <c r="II348" s="22"/>
    </row>
    <row r="349" s="21" customFormat="true" ht="73.5" hidden="false" customHeight="false" outlineLevel="0" collapsed="false">
      <c r="A349" s="33" t="n">
        <v>9.19100000000019</v>
      </c>
      <c r="B349" s="50" t="s">
        <v>713</v>
      </c>
      <c r="C349" s="35" t="s">
        <v>714</v>
      </c>
      <c r="D349" s="63" t="n">
        <v>1</v>
      </c>
      <c r="E349" s="52" t="s">
        <v>45</v>
      </c>
      <c r="F349" s="53" t="n">
        <v>337</v>
      </c>
      <c r="G349" s="54"/>
      <c r="H349" s="38"/>
      <c r="I349" s="39" t="s">
        <v>42</v>
      </c>
      <c r="J349" s="40" t="n">
        <f aca="false">IF(I349="Less(-)",-1,1)</f>
        <v>1</v>
      </c>
      <c r="K349" s="41" t="s">
        <v>43</v>
      </c>
      <c r="L349" s="41" t="s">
        <v>5</v>
      </c>
      <c r="M349" s="55"/>
      <c r="N349" s="56"/>
      <c r="O349" s="57" t="n">
        <f aca="false">(D349*M349)*N349%</f>
        <v>0</v>
      </c>
      <c r="P349" s="58"/>
      <c r="Q349" s="54"/>
      <c r="R349" s="54"/>
      <c r="S349" s="58"/>
      <c r="T349" s="59"/>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59"/>
      <c r="AZ349" s="47"/>
      <c r="BA349" s="60" t="n">
        <f aca="false">SUM(D349*M349)</f>
        <v>0</v>
      </c>
      <c r="BB349" s="61" t="n">
        <f aca="false">BA349+SUM(O349:O349)</f>
        <v>0</v>
      </c>
      <c r="BC349" s="49" t="e">
        <f aca="false">SpellNumberMC(L349,BB349)</f>
        <v>#VALUE!</v>
      </c>
      <c r="IE349" s="22"/>
      <c r="IF349" s="22"/>
      <c r="IG349" s="22"/>
      <c r="IH349" s="22"/>
      <c r="II349" s="22"/>
    </row>
    <row r="350" s="21" customFormat="true" ht="73.5" hidden="false" customHeight="false" outlineLevel="0" collapsed="false">
      <c r="A350" s="33" t="n">
        <v>9.19200000000018</v>
      </c>
      <c r="B350" s="50" t="s">
        <v>715</v>
      </c>
      <c r="C350" s="35" t="s">
        <v>716</v>
      </c>
      <c r="D350" s="63" t="n">
        <v>1</v>
      </c>
      <c r="E350" s="52" t="s">
        <v>45</v>
      </c>
      <c r="F350" s="53" t="n">
        <v>338</v>
      </c>
      <c r="G350" s="54"/>
      <c r="H350" s="38"/>
      <c r="I350" s="39" t="s">
        <v>42</v>
      </c>
      <c r="J350" s="40" t="n">
        <f aca="false">IF(I350="Less(-)",-1,1)</f>
        <v>1</v>
      </c>
      <c r="K350" s="41" t="s">
        <v>43</v>
      </c>
      <c r="L350" s="41" t="s">
        <v>5</v>
      </c>
      <c r="M350" s="55"/>
      <c r="N350" s="56"/>
      <c r="O350" s="57" t="n">
        <f aca="false">(D350*M350)*N350%</f>
        <v>0</v>
      </c>
      <c r="P350" s="58"/>
      <c r="Q350" s="54"/>
      <c r="R350" s="54"/>
      <c r="S350" s="58"/>
      <c r="T350" s="59"/>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59"/>
      <c r="AZ350" s="47"/>
      <c r="BA350" s="60" t="n">
        <f aca="false">SUM(D350*M350)</f>
        <v>0</v>
      </c>
      <c r="BB350" s="61" t="n">
        <f aca="false">BA350+SUM(O350:O350)</f>
        <v>0</v>
      </c>
      <c r="BC350" s="49" t="e">
        <f aca="false">SpellNumberMC(L350,BB350)</f>
        <v>#VALUE!</v>
      </c>
      <c r="IE350" s="22"/>
      <c r="IF350" s="22"/>
      <c r="IG350" s="22"/>
      <c r="IH350" s="22"/>
      <c r="II350" s="22"/>
    </row>
    <row r="351" s="21" customFormat="true" ht="58.5" hidden="false" customHeight="false" outlineLevel="0" collapsed="false">
      <c r="A351" s="33" t="n">
        <v>9.19300000000018</v>
      </c>
      <c r="B351" s="50" t="s">
        <v>717</v>
      </c>
      <c r="C351" s="35" t="s">
        <v>718</v>
      </c>
      <c r="D351" s="63" t="n">
        <v>1</v>
      </c>
      <c r="E351" s="52" t="s">
        <v>45</v>
      </c>
      <c r="F351" s="53" t="n">
        <v>339</v>
      </c>
      <c r="G351" s="54"/>
      <c r="H351" s="38"/>
      <c r="I351" s="39" t="s">
        <v>42</v>
      </c>
      <c r="J351" s="40" t="n">
        <f aca="false">IF(I351="Less(-)",-1,1)</f>
        <v>1</v>
      </c>
      <c r="K351" s="41" t="s">
        <v>43</v>
      </c>
      <c r="L351" s="41" t="s">
        <v>5</v>
      </c>
      <c r="M351" s="55"/>
      <c r="N351" s="56"/>
      <c r="O351" s="57" t="n">
        <f aca="false">(D351*M351)*N351%</f>
        <v>0</v>
      </c>
      <c r="P351" s="58"/>
      <c r="Q351" s="54"/>
      <c r="R351" s="54"/>
      <c r="S351" s="58"/>
      <c r="T351" s="59"/>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59"/>
      <c r="AZ351" s="47"/>
      <c r="BA351" s="60" t="n">
        <f aca="false">SUM(D351*M351)</f>
        <v>0</v>
      </c>
      <c r="BB351" s="61" t="n">
        <f aca="false">BA351+SUM(O351:O351)</f>
        <v>0</v>
      </c>
      <c r="BC351" s="49" t="e">
        <f aca="false">SpellNumberMC(L351,BB351)</f>
        <v>#VALUE!</v>
      </c>
      <c r="IE351" s="22"/>
      <c r="IF351" s="22"/>
      <c r="IG351" s="22"/>
      <c r="IH351" s="22"/>
      <c r="II351" s="22"/>
    </row>
    <row r="352" s="21" customFormat="true" ht="73.5" hidden="false" customHeight="false" outlineLevel="0" collapsed="false">
      <c r="A352" s="33" t="n">
        <v>9.19400000000018</v>
      </c>
      <c r="B352" s="50" t="s">
        <v>719</v>
      </c>
      <c r="C352" s="35" t="s">
        <v>720</v>
      </c>
      <c r="D352" s="63" t="n">
        <v>1</v>
      </c>
      <c r="E352" s="52" t="s">
        <v>45</v>
      </c>
      <c r="F352" s="53" t="n">
        <v>340</v>
      </c>
      <c r="G352" s="54"/>
      <c r="H352" s="38"/>
      <c r="I352" s="39" t="s">
        <v>42</v>
      </c>
      <c r="J352" s="40" t="n">
        <f aca="false">IF(I352="Less(-)",-1,1)</f>
        <v>1</v>
      </c>
      <c r="K352" s="41" t="s">
        <v>43</v>
      </c>
      <c r="L352" s="41" t="s">
        <v>5</v>
      </c>
      <c r="M352" s="55"/>
      <c r="N352" s="56"/>
      <c r="O352" s="57" t="n">
        <f aca="false">(D352*M352)*N352%</f>
        <v>0</v>
      </c>
      <c r="P352" s="58"/>
      <c r="Q352" s="54"/>
      <c r="R352" s="54"/>
      <c r="S352" s="58"/>
      <c r="T352" s="59"/>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59"/>
      <c r="AZ352" s="47"/>
      <c r="BA352" s="60" t="n">
        <f aca="false">SUM(D352*M352)</f>
        <v>0</v>
      </c>
      <c r="BB352" s="61" t="n">
        <f aca="false">BA352+SUM(O352:O352)</f>
        <v>0</v>
      </c>
      <c r="BC352" s="49" t="e">
        <f aca="false">SpellNumberMC(L352,BB352)</f>
        <v>#VALUE!</v>
      </c>
      <c r="IE352" s="22"/>
      <c r="IF352" s="22"/>
      <c r="IG352" s="22"/>
      <c r="IH352" s="22"/>
      <c r="II352" s="22"/>
    </row>
    <row r="353" s="21" customFormat="true" ht="73.5" hidden="false" customHeight="false" outlineLevel="0" collapsed="false">
      <c r="A353" s="33" t="n">
        <v>9.19500000000018</v>
      </c>
      <c r="B353" s="50" t="s">
        <v>721</v>
      </c>
      <c r="C353" s="35" t="s">
        <v>722</v>
      </c>
      <c r="D353" s="63" t="n">
        <v>1</v>
      </c>
      <c r="E353" s="52" t="s">
        <v>45</v>
      </c>
      <c r="F353" s="53" t="n">
        <v>341</v>
      </c>
      <c r="G353" s="54"/>
      <c r="H353" s="38"/>
      <c r="I353" s="39" t="s">
        <v>42</v>
      </c>
      <c r="J353" s="40" t="n">
        <f aca="false">IF(I353="Less(-)",-1,1)</f>
        <v>1</v>
      </c>
      <c r="K353" s="41" t="s">
        <v>43</v>
      </c>
      <c r="L353" s="41" t="s">
        <v>5</v>
      </c>
      <c r="M353" s="55"/>
      <c r="N353" s="56"/>
      <c r="O353" s="57" t="n">
        <f aca="false">(D353*M353)*N353%</f>
        <v>0</v>
      </c>
      <c r="P353" s="58"/>
      <c r="Q353" s="54"/>
      <c r="R353" s="54"/>
      <c r="S353" s="58"/>
      <c r="T353" s="59"/>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59"/>
      <c r="AZ353" s="47"/>
      <c r="BA353" s="60" t="n">
        <f aca="false">SUM(D353*M353)</f>
        <v>0</v>
      </c>
      <c r="BB353" s="61" t="n">
        <f aca="false">BA353+SUM(O353:O353)</f>
        <v>0</v>
      </c>
      <c r="BC353" s="49" t="e">
        <f aca="false">SpellNumberMC(L353,BB353)</f>
        <v>#VALUE!</v>
      </c>
      <c r="IE353" s="22"/>
      <c r="IF353" s="22"/>
      <c r="IG353" s="22"/>
      <c r="IH353" s="22"/>
      <c r="II353" s="22"/>
    </row>
    <row r="354" s="21" customFormat="true" ht="73.5" hidden="false" customHeight="false" outlineLevel="0" collapsed="false">
      <c r="A354" s="33" t="n">
        <v>9.19600000000018</v>
      </c>
      <c r="B354" s="50" t="s">
        <v>723</v>
      </c>
      <c r="C354" s="35" t="s">
        <v>724</v>
      </c>
      <c r="D354" s="63" t="n">
        <v>1</v>
      </c>
      <c r="E354" s="52" t="s">
        <v>45</v>
      </c>
      <c r="F354" s="53" t="n">
        <v>342</v>
      </c>
      <c r="G354" s="54"/>
      <c r="H354" s="38"/>
      <c r="I354" s="39" t="s">
        <v>42</v>
      </c>
      <c r="J354" s="40" t="n">
        <f aca="false">IF(I354="Less(-)",-1,1)</f>
        <v>1</v>
      </c>
      <c r="K354" s="41" t="s">
        <v>43</v>
      </c>
      <c r="L354" s="41" t="s">
        <v>5</v>
      </c>
      <c r="M354" s="55"/>
      <c r="N354" s="56"/>
      <c r="O354" s="57" t="n">
        <f aca="false">(D354*M354)*N354%</f>
        <v>0</v>
      </c>
      <c r="P354" s="58"/>
      <c r="Q354" s="54"/>
      <c r="R354" s="54"/>
      <c r="S354" s="58"/>
      <c r="T354" s="59"/>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59"/>
      <c r="AZ354" s="47"/>
      <c r="BA354" s="60" t="n">
        <f aca="false">SUM(D354*M354)</f>
        <v>0</v>
      </c>
      <c r="BB354" s="61" t="n">
        <f aca="false">BA354+SUM(O354:O354)</f>
        <v>0</v>
      </c>
      <c r="BC354" s="49" t="e">
        <f aca="false">SpellNumberMC(L354,BB354)</f>
        <v>#VALUE!</v>
      </c>
      <c r="IE354" s="22"/>
      <c r="IF354" s="22"/>
      <c r="IG354" s="22"/>
      <c r="IH354" s="22"/>
      <c r="II354" s="22"/>
    </row>
    <row r="355" s="21" customFormat="true" ht="58.5" hidden="false" customHeight="false" outlineLevel="0" collapsed="false">
      <c r="A355" s="33" t="n">
        <v>9.19700000000018</v>
      </c>
      <c r="B355" s="50" t="s">
        <v>725</v>
      </c>
      <c r="C355" s="35" t="s">
        <v>726</v>
      </c>
      <c r="D355" s="63" t="n">
        <v>1</v>
      </c>
      <c r="E355" s="52" t="s">
        <v>45</v>
      </c>
      <c r="F355" s="53" t="n">
        <v>343</v>
      </c>
      <c r="G355" s="54"/>
      <c r="H355" s="38"/>
      <c r="I355" s="39" t="s">
        <v>42</v>
      </c>
      <c r="J355" s="40" t="n">
        <f aca="false">IF(I355="Less(-)",-1,1)</f>
        <v>1</v>
      </c>
      <c r="K355" s="41" t="s">
        <v>43</v>
      </c>
      <c r="L355" s="41" t="s">
        <v>5</v>
      </c>
      <c r="M355" s="55"/>
      <c r="N355" s="56"/>
      <c r="O355" s="57" t="n">
        <f aca="false">(D355*M355)*N355%</f>
        <v>0</v>
      </c>
      <c r="P355" s="58"/>
      <c r="Q355" s="54"/>
      <c r="R355" s="54"/>
      <c r="S355" s="58"/>
      <c r="T355" s="59"/>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59"/>
      <c r="AZ355" s="47"/>
      <c r="BA355" s="60" t="n">
        <f aca="false">SUM(D355*M355)</f>
        <v>0</v>
      </c>
      <c r="BB355" s="61" t="n">
        <f aca="false">BA355+SUM(O355:O355)</f>
        <v>0</v>
      </c>
      <c r="BC355" s="49" t="e">
        <f aca="false">SpellNumberMC(L355,BB355)</f>
        <v>#VALUE!</v>
      </c>
      <c r="IE355" s="22"/>
      <c r="IF355" s="22"/>
      <c r="IG355" s="22"/>
      <c r="IH355" s="22"/>
      <c r="II355" s="22"/>
    </row>
    <row r="356" s="21" customFormat="true" ht="58.5" hidden="false" customHeight="false" outlineLevel="0" collapsed="false">
      <c r="A356" s="33" t="n">
        <v>9.19800000000018</v>
      </c>
      <c r="B356" s="50" t="s">
        <v>727</v>
      </c>
      <c r="C356" s="35" t="s">
        <v>728</v>
      </c>
      <c r="D356" s="63" t="n">
        <v>1</v>
      </c>
      <c r="E356" s="52" t="s">
        <v>45</v>
      </c>
      <c r="F356" s="53" t="n">
        <v>344</v>
      </c>
      <c r="G356" s="54"/>
      <c r="H356" s="38"/>
      <c r="I356" s="39" t="s">
        <v>42</v>
      </c>
      <c r="J356" s="40" t="n">
        <f aca="false">IF(I356="Less(-)",-1,1)</f>
        <v>1</v>
      </c>
      <c r="K356" s="41" t="s">
        <v>43</v>
      </c>
      <c r="L356" s="41" t="s">
        <v>5</v>
      </c>
      <c r="M356" s="55"/>
      <c r="N356" s="56"/>
      <c r="O356" s="57" t="n">
        <f aca="false">(D356*M356)*N356%</f>
        <v>0</v>
      </c>
      <c r="P356" s="58"/>
      <c r="Q356" s="54"/>
      <c r="R356" s="54"/>
      <c r="S356" s="58"/>
      <c r="T356" s="59"/>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59"/>
      <c r="AZ356" s="47"/>
      <c r="BA356" s="60" t="n">
        <f aca="false">SUM(D356*M356)</f>
        <v>0</v>
      </c>
      <c r="BB356" s="61" t="n">
        <f aca="false">BA356+SUM(O356:O356)</f>
        <v>0</v>
      </c>
      <c r="BC356" s="49" t="e">
        <f aca="false">SpellNumberMC(L356,BB356)</f>
        <v>#VALUE!</v>
      </c>
      <c r="IE356" s="22"/>
      <c r="IF356" s="22"/>
      <c r="IG356" s="22"/>
      <c r="IH356" s="22"/>
      <c r="II356" s="22"/>
    </row>
    <row r="357" s="21" customFormat="true" ht="58.5" hidden="false" customHeight="false" outlineLevel="0" collapsed="false">
      <c r="A357" s="33" t="n">
        <v>9.19900000000018</v>
      </c>
      <c r="B357" s="50" t="s">
        <v>729</v>
      </c>
      <c r="C357" s="35" t="s">
        <v>730</v>
      </c>
      <c r="D357" s="63" t="n">
        <v>1</v>
      </c>
      <c r="E357" s="52" t="s">
        <v>45</v>
      </c>
      <c r="F357" s="53" t="n">
        <v>345</v>
      </c>
      <c r="G357" s="54"/>
      <c r="H357" s="38"/>
      <c r="I357" s="39" t="s">
        <v>42</v>
      </c>
      <c r="J357" s="40" t="n">
        <f aca="false">IF(I357="Less(-)",-1,1)</f>
        <v>1</v>
      </c>
      <c r="K357" s="41" t="s">
        <v>43</v>
      </c>
      <c r="L357" s="41" t="s">
        <v>5</v>
      </c>
      <c r="M357" s="55"/>
      <c r="N357" s="56"/>
      <c r="O357" s="57" t="n">
        <f aca="false">(D357*M357)*N357%</f>
        <v>0</v>
      </c>
      <c r="P357" s="58"/>
      <c r="Q357" s="54"/>
      <c r="R357" s="54"/>
      <c r="S357" s="58"/>
      <c r="T357" s="59"/>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59"/>
      <c r="AZ357" s="47"/>
      <c r="BA357" s="60" t="n">
        <f aca="false">SUM(D357*M357)</f>
        <v>0</v>
      </c>
      <c r="BB357" s="61" t="n">
        <f aca="false">BA357+SUM(O357:O357)</f>
        <v>0</v>
      </c>
      <c r="BC357" s="49" t="e">
        <f aca="false">SpellNumberMC(L357,BB357)</f>
        <v>#VALUE!</v>
      </c>
      <c r="IE357" s="22"/>
      <c r="IF357" s="22"/>
      <c r="IG357" s="22"/>
      <c r="IH357" s="22"/>
      <c r="II357" s="22"/>
    </row>
    <row r="358" s="21" customFormat="true" ht="58.5" hidden="false" customHeight="false" outlineLevel="0" collapsed="false">
      <c r="A358" s="33" t="n">
        <v>9.20000000000018</v>
      </c>
      <c r="B358" s="50" t="s">
        <v>731</v>
      </c>
      <c r="C358" s="35" t="s">
        <v>732</v>
      </c>
      <c r="D358" s="63" t="n">
        <v>1</v>
      </c>
      <c r="E358" s="52" t="s">
        <v>45</v>
      </c>
      <c r="F358" s="53" t="n">
        <v>346</v>
      </c>
      <c r="G358" s="54"/>
      <c r="H358" s="38"/>
      <c r="I358" s="39" t="s">
        <v>42</v>
      </c>
      <c r="J358" s="40" t="n">
        <f aca="false">IF(I358="Less(-)",-1,1)</f>
        <v>1</v>
      </c>
      <c r="K358" s="41" t="s">
        <v>43</v>
      </c>
      <c r="L358" s="41" t="s">
        <v>5</v>
      </c>
      <c r="M358" s="55"/>
      <c r="N358" s="56"/>
      <c r="O358" s="57" t="n">
        <f aca="false">(D358*M358)*N358%</f>
        <v>0</v>
      </c>
      <c r="P358" s="58"/>
      <c r="Q358" s="54"/>
      <c r="R358" s="54"/>
      <c r="S358" s="58"/>
      <c r="T358" s="59"/>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59"/>
      <c r="AZ358" s="47"/>
      <c r="BA358" s="60" t="n">
        <f aca="false">SUM(D358*M358)</f>
        <v>0</v>
      </c>
      <c r="BB358" s="61" t="n">
        <f aca="false">BA358+SUM(O358:O358)</f>
        <v>0</v>
      </c>
      <c r="BC358" s="49" t="e">
        <f aca="false">SpellNumberMC(L358,BB358)</f>
        <v>#VALUE!</v>
      </c>
      <c r="IE358" s="22"/>
      <c r="IF358" s="22"/>
      <c r="IG358" s="22"/>
      <c r="IH358" s="22"/>
      <c r="II358" s="22"/>
    </row>
    <row r="359" s="21" customFormat="true" ht="58.5" hidden="false" customHeight="false" outlineLevel="0" collapsed="false">
      <c r="A359" s="33" t="n">
        <v>9.20100000000018</v>
      </c>
      <c r="B359" s="50" t="s">
        <v>733</v>
      </c>
      <c r="C359" s="35" t="s">
        <v>734</v>
      </c>
      <c r="D359" s="63" t="n">
        <v>1</v>
      </c>
      <c r="E359" s="52" t="s">
        <v>45</v>
      </c>
      <c r="F359" s="53" t="n">
        <v>347</v>
      </c>
      <c r="G359" s="54"/>
      <c r="H359" s="38"/>
      <c r="I359" s="39" t="s">
        <v>42</v>
      </c>
      <c r="J359" s="40" t="n">
        <f aca="false">IF(I359="Less(-)",-1,1)</f>
        <v>1</v>
      </c>
      <c r="K359" s="41" t="s">
        <v>43</v>
      </c>
      <c r="L359" s="41" t="s">
        <v>5</v>
      </c>
      <c r="M359" s="55"/>
      <c r="N359" s="56"/>
      <c r="O359" s="57" t="n">
        <f aca="false">(D359*M359)*N359%</f>
        <v>0</v>
      </c>
      <c r="P359" s="58"/>
      <c r="Q359" s="54"/>
      <c r="R359" s="54"/>
      <c r="S359" s="58"/>
      <c r="T359" s="59"/>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59"/>
      <c r="AZ359" s="47"/>
      <c r="BA359" s="60" t="n">
        <f aca="false">SUM(D359*M359)</f>
        <v>0</v>
      </c>
      <c r="BB359" s="61" t="n">
        <f aca="false">BA359+SUM(O359:O359)</f>
        <v>0</v>
      </c>
      <c r="BC359" s="49" t="e">
        <f aca="false">SpellNumberMC(L359,BB359)</f>
        <v>#VALUE!</v>
      </c>
      <c r="IE359" s="22"/>
      <c r="IF359" s="22"/>
      <c r="IG359" s="22"/>
      <c r="IH359" s="22"/>
      <c r="II359" s="22"/>
    </row>
    <row r="360" s="21" customFormat="true" ht="58.5" hidden="false" customHeight="false" outlineLevel="0" collapsed="false">
      <c r="A360" s="33" t="n">
        <v>9.20200000000018</v>
      </c>
      <c r="B360" s="50" t="s">
        <v>735</v>
      </c>
      <c r="C360" s="35" t="s">
        <v>736</v>
      </c>
      <c r="D360" s="63" t="n">
        <v>1</v>
      </c>
      <c r="E360" s="52" t="s">
        <v>45</v>
      </c>
      <c r="F360" s="53" t="n">
        <v>348</v>
      </c>
      <c r="G360" s="54"/>
      <c r="H360" s="38"/>
      <c r="I360" s="39" t="s">
        <v>42</v>
      </c>
      <c r="J360" s="40" t="n">
        <f aca="false">IF(I360="Less(-)",-1,1)</f>
        <v>1</v>
      </c>
      <c r="K360" s="41" t="s">
        <v>43</v>
      </c>
      <c r="L360" s="41" t="s">
        <v>5</v>
      </c>
      <c r="M360" s="55"/>
      <c r="N360" s="56"/>
      <c r="O360" s="57" t="n">
        <f aca="false">(D360*M360)*N360%</f>
        <v>0</v>
      </c>
      <c r="P360" s="58"/>
      <c r="Q360" s="54"/>
      <c r="R360" s="54"/>
      <c r="S360" s="58"/>
      <c r="T360" s="59"/>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59"/>
      <c r="AZ360" s="47"/>
      <c r="BA360" s="60" t="n">
        <f aca="false">SUM(D360*M360)</f>
        <v>0</v>
      </c>
      <c r="BB360" s="61" t="n">
        <f aca="false">BA360+SUM(O360:O360)</f>
        <v>0</v>
      </c>
      <c r="BC360" s="49" t="e">
        <f aca="false">SpellNumberMC(L360,BB360)</f>
        <v>#VALUE!</v>
      </c>
      <c r="IE360" s="22"/>
      <c r="IF360" s="22"/>
      <c r="IG360" s="22"/>
      <c r="IH360" s="22"/>
      <c r="II360" s="22"/>
    </row>
    <row r="361" s="21" customFormat="true" ht="73.5" hidden="false" customHeight="false" outlineLevel="0" collapsed="false">
      <c r="A361" s="33" t="n">
        <v>9.20300000000018</v>
      </c>
      <c r="B361" s="50" t="s">
        <v>737</v>
      </c>
      <c r="C361" s="35" t="s">
        <v>738</v>
      </c>
      <c r="D361" s="63" t="n">
        <v>1</v>
      </c>
      <c r="E361" s="52" t="s">
        <v>45</v>
      </c>
      <c r="F361" s="53" t="n">
        <v>349</v>
      </c>
      <c r="G361" s="54"/>
      <c r="H361" s="38"/>
      <c r="I361" s="39" t="s">
        <v>42</v>
      </c>
      <c r="J361" s="40" t="n">
        <f aca="false">IF(I361="Less(-)",-1,1)</f>
        <v>1</v>
      </c>
      <c r="K361" s="41" t="s">
        <v>43</v>
      </c>
      <c r="L361" s="41" t="s">
        <v>5</v>
      </c>
      <c r="M361" s="55"/>
      <c r="N361" s="56"/>
      <c r="O361" s="57" t="n">
        <f aca="false">(D361*M361)*N361%</f>
        <v>0</v>
      </c>
      <c r="P361" s="58"/>
      <c r="Q361" s="54"/>
      <c r="R361" s="54"/>
      <c r="S361" s="58"/>
      <c r="T361" s="59"/>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59"/>
      <c r="AZ361" s="47"/>
      <c r="BA361" s="60" t="n">
        <f aca="false">SUM(D361*M361)</f>
        <v>0</v>
      </c>
      <c r="BB361" s="61" t="n">
        <f aca="false">BA361+SUM(O361:O361)</f>
        <v>0</v>
      </c>
      <c r="BC361" s="49" t="e">
        <f aca="false">SpellNumberMC(L361,BB361)</f>
        <v>#VALUE!</v>
      </c>
      <c r="IE361" s="22"/>
      <c r="IF361" s="22"/>
      <c r="IG361" s="22"/>
      <c r="IH361" s="22"/>
      <c r="II361" s="22"/>
    </row>
    <row r="362" s="21" customFormat="true" ht="73.5" hidden="false" customHeight="false" outlineLevel="0" collapsed="false">
      <c r="A362" s="33" t="n">
        <v>9.20400000000018</v>
      </c>
      <c r="B362" s="50" t="s">
        <v>739</v>
      </c>
      <c r="C362" s="35" t="s">
        <v>740</v>
      </c>
      <c r="D362" s="63" t="n">
        <v>1</v>
      </c>
      <c r="E362" s="52" t="s">
        <v>45</v>
      </c>
      <c r="F362" s="53" t="n">
        <v>350</v>
      </c>
      <c r="G362" s="54"/>
      <c r="H362" s="38"/>
      <c r="I362" s="39" t="s">
        <v>42</v>
      </c>
      <c r="J362" s="40" t="n">
        <f aca="false">IF(I362="Less(-)",-1,1)</f>
        <v>1</v>
      </c>
      <c r="K362" s="41" t="s">
        <v>43</v>
      </c>
      <c r="L362" s="41" t="s">
        <v>5</v>
      </c>
      <c r="M362" s="55"/>
      <c r="N362" s="56"/>
      <c r="O362" s="57" t="n">
        <f aca="false">(D362*M362)*N362%</f>
        <v>0</v>
      </c>
      <c r="P362" s="58"/>
      <c r="Q362" s="54"/>
      <c r="R362" s="54"/>
      <c r="S362" s="58"/>
      <c r="T362" s="59"/>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59"/>
      <c r="AZ362" s="47"/>
      <c r="BA362" s="60" t="n">
        <f aca="false">SUM(D362*M362)</f>
        <v>0</v>
      </c>
      <c r="BB362" s="61" t="n">
        <f aca="false">BA362+SUM(O362:O362)</f>
        <v>0</v>
      </c>
      <c r="BC362" s="49" t="e">
        <f aca="false">SpellNumberMC(L362,BB362)</f>
        <v>#VALUE!</v>
      </c>
      <c r="IE362" s="22"/>
      <c r="IF362" s="22"/>
      <c r="IG362" s="22"/>
      <c r="IH362" s="22"/>
      <c r="II362" s="22"/>
    </row>
    <row r="363" s="21" customFormat="true" ht="58.5" hidden="false" customHeight="false" outlineLevel="0" collapsed="false">
      <c r="A363" s="33" t="n">
        <v>9.20500000000018</v>
      </c>
      <c r="B363" s="50" t="s">
        <v>741</v>
      </c>
      <c r="C363" s="35" t="s">
        <v>742</v>
      </c>
      <c r="D363" s="63" t="n">
        <v>1</v>
      </c>
      <c r="E363" s="52" t="s">
        <v>45</v>
      </c>
      <c r="F363" s="53" t="n">
        <v>351</v>
      </c>
      <c r="G363" s="54"/>
      <c r="H363" s="38"/>
      <c r="I363" s="39" t="s">
        <v>42</v>
      </c>
      <c r="J363" s="40" t="n">
        <f aca="false">IF(I363="Less(-)",-1,1)</f>
        <v>1</v>
      </c>
      <c r="K363" s="41" t="s">
        <v>43</v>
      </c>
      <c r="L363" s="41" t="s">
        <v>5</v>
      </c>
      <c r="M363" s="55"/>
      <c r="N363" s="56"/>
      <c r="O363" s="57" t="n">
        <f aca="false">(D363*M363)*N363%</f>
        <v>0</v>
      </c>
      <c r="P363" s="58"/>
      <c r="Q363" s="54"/>
      <c r="R363" s="54"/>
      <c r="S363" s="58"/>
      <c r="T363" s="59"/>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59"/>
      <c r="AZ363" s="47"/>
      <c r="BA363" s="60" t="n">
        <f aca="false">SUM(D363*M363)</f>
        <v>0</v>
      </c>
      <c r="BB363" s="61" t="n">
        <f aca="false">BA363+SUM(O363:O363)</f>
        <v>0</v>
      </c>
      <c r="BC363" s="49" t="e">
        <f aca="false">SpellNumberMC(L363,BB363)</f>
        <v>#VALUE!</v>
      </c>
      <c r="IE363" s="22"/>
      <c r="IF363" s="22"/>
      <c r="IG363" s="22"/>
      <c r="IH363" s="22"/>
      <c r="II363" s="22"/>
    </row>
    <row r="364" s="21" customFormat="true" ht="58.5" hidden="false" customHeight="false" outlineLevel="0" collapsed="false">
      <c r="A364" s="33" t="n">
        <v>9.20600000000018</v>
      </c>
      <c r="B364" s="50" t="s">
        <v>743</v>
      </c>
      <c r="C364" s="35" t="s">
        <v>744</v>
      </c>
      <c r="D364" s="63" t="n">
        <v>1</v>
      </c>
      <c r="E364" s="52" t="s">
        <v>45</v>
      </c>
      <c r="F364" s="53" t="n">
        <v>352</v>
      </c>
      <c r="G364" s="54"/>
      <c r="H364" s="38"/>
      <c r="I364" s="39" t="s">
        <v>42</v>
      </c>
      <c r="J364" s="40" t="n">
        <f aca="false">IF(I364="Less(-)",-1,1)</f>
        <v>1</v>
      </c>
      <c r="K364" s="41" t="s">
        <v>43</v>
      </c>
      <c r="L364" s="41" t="s">
        <v>5</v>
      </c>
      <c r="M364" s="55"/>
      <c r="N364" s="56"/>
      <c r="O364" s="57" t="n">
        <f aca="false">(D364*M364)*N364%</f>
        <v>0</v>
      </c>
      <c r="P364" s="58"/>
      <c r="Q364" s="54"/>
      <c r="R364" s="54"/>
      <c r="S364" s="58"/>
      <c r="T364" s="59"/>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59"/>
      <c r="AZ364" s="47"/>
      <c r="BA364" s="60" t="n">
        <f aca="false">SUM(D364*M364)</f>
        <v>0</v>
      </c>
      <c r="BB364" s="61" t="n">
        <f aca="false">BA364+SUM(O364:O364)</f>
        <v>0</v>
      </c>
      <c r="BC364" s="49" t="e">
        <f aca="false">SpellNumberMC(L364,BB364)</f>
        <v>#VALUE!</v>
      </c>
      <c r="IE364" s="22"/>
      <c r="IF364" s="22"/>
      <c r="IG364" s="22"/>
      <c r="IH364" s="22"/>
      <c r="II364" s="22"/>
    </row>
    <row r="365" s="21" customFormat="true" ht="73.5" hidden="false" customHeight="false" outlineLevel="0" collapsed="false">
      <c r="A365" s="33" t="n">
        <v>9.20700000000018</v>
      </c>
      <c r="B365" s="50" t="s">
        <v>745</v>
      </c>
      <c r="C365" s="35" t="s">
        <v>746</v>
      </c>
      <c r="D365" s="63" t="n">
        <v>1</v>
      </c>
      <c r="E365" s="52" t="s">
        <v>45</v>
      </c>
      <c r="F365" s="53" t="n">
        <v>353</v>
      </c>
      <c r="G365" s="54"/>
      <c r="H365" s="38"/>
      <c r="I365" s="39" t="s">
        <v>42</v>
      </c>
      <c r="J365" s="40" t="n">
        <f aca="false">IF(I365="Less(-)",-1,1)</f>
        <v>1</v>
      </c>
      <c r="K365" s="41" t="s">
        <v>43</v>
      </c>
      <c r="L365" s="41" t="s">
        <v>5</v>
      </c>
      <c r="M365" s="55"/>
      <c r="N365" s="56"/>
      <c r="O365" s="57" t="n">
        <f aca="false">(D365*M365)*N365%</f>
        <v>0</v>
      </c>
      <c r="P365" s="58"/>
      <c r="Q365" s="54"/>
      <c r="R365" s="54"/>
      <c r="S365" s="58"/>
      <c r="T365" s="59"/>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59"/>
      <c r="AZ365" s="47"/>
      <c r="BA365" s="60" t="n">
        <f aca="false">SUM(D365*M365)</f>
        <v>0</v>
      </c>
      <c r="BB365" s="61" t="n">
        <f aca="false">BA365+SUM(O365:O365)</f>
        <v>0</v>
      </c>
      <c r="BC365" s="49" t="e">
        <f aca="false">SpellNumberMC(L365,BB365)</f>
        <v>#VALUE!</v>
      </c>
      <c r="IE365" s="22"/>
      <c r="IF365" s="22"/>
      <c r="IG365" s="22"/>
      <c r="IH365" s="22"/>
      <c r="II365" s="22"/>
    </row>
    <row r="366" s="21" customFormat="true" ht="73.5" hidden="false" customHeight="false" outlineLevel="0" collapsed="false">
      <c r="A366" s="33" t="n">
        <v>9.20800000000018</v>
      </c>
      <c r="B366" s="50" t="s">
        <v>747</v>
      </c>
      <c r="C366" s="35" t="s">
        <v>748</v>
      </c>
      <c r="D366" s="63" t="n">
        <v>1</v>
      </c>
      <c r="E366" s="52" t="s">
        <v>45</v>
      </c>
      <c r="F366" s="53" t="n">
        <v>354</v>
      </c>
      <c r="G366" s="54"/>
      <c r="H366" s="38"/>
      <c r="I366" s="39" t="s">
        <v>42</v>
      </c>
      <c r="J366" s="40" t="n">
        <f aca="false">IF(I366="Less(-)",-1,1)</f>
        <v>1</v>
      </c>
      <c r="K366" s="41" t="s">
        <v>43</v>
      </c>
      <c r="L366" s="41" t="s">
        <v>5</v>
      </c>
      <c r="M366" s="55"/>
      <c r="N366" s="56"/>
      <c r="O366" s="57" t="n">
        <f aca="false">(D366*M366)*N366%</f>
        <v>0</v>
      </c>
      <c r="P366" s="58"/>
      <c r="Q366" s="54"/>
      <c r="R366" s="54"/>
      <c r="S366" s="58"/>
      <c r="T366" s="59"/>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59"/>
      <c r="AZ366" s="47"/>
      <c r="BA366" s="60" t="n">
        <f aca="false">SUM(D366*M366)</f>
        <v>0</v>
      </c>
      <c r="BB366" s="61" t="n">
        <f aca="false">BA366+SUM(O366:O366)</f>
        <v>0</v>
      </c>
      <c r="BC366" s="49" t="e">
        <f aca="false">SpellNumberMC(L366,BB366)</f>
        <v>#VALUE!</v>
      </c>
      <c r="IE366" s="22"/>
      <c r="IF366" s="22"/>
      <c r="IG366" s="22"/>
      <c r="IH366" s="22"/>
      <c r="II366" s="22"/>
    </row>
    <row r="367" s="21" customFormat="true" ht="73.5" hidden="false" customHeight="false" outlineLevel="0" collapsed="false">
      <c r="A367" s="33" t="n">
        <v>9.20900000000018</v>
      </c>
      <c r="B367" s="50" t="s">
        <v>749</v>
      </c>
      <c r="C367" s="35" t="s">
        <v>750</v>
      </c>
      <c r="D367" s="63" t="n">
        <v>1</v>
      </c>
      <c r="E367" s="52" t="s">
        <v>45</v>
      </c>
      <c r="F367" s="53" t="n">
        <v>355</v>
      </c>
      <c r="G367" s="54"/>
      <c r="H367" s="38"/>
      <c r="I367" s="39" t="s">
        <v>42</v>
      </c>
      <c r="J367" s="40" t="n">
        <f aca="false">IF(I367="Less(-)",-1,1)</f>
        <v>1</v>
      </c>
      <c r="K367" s="41" t="s">
        <v>43</v>
      </c>
      <c r="L367" s="41" t="s">
        <v>5</v>
      </c>
      <c r="M367" s="55"/>
      <c r="N367" s="56"/>
      <c r="O367" s="57" t="n">
        <f aca="false">(D367*M367)*N367%</f>
        <v>0</v>
      </c>
      <c r="P367" s="58"/>
      <c r="Q367" s="54"/>
      <c r="R367" s="54"/>
      <c r="S367" s="58"/>
      <c r="T367" s="59"/>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59"/>
      <c r="AZ367" s="47"/>
      <c r="BA367" s="60" t="n">
        <f aca="false">SUM(D367*M367)</f>
        <v>0</v>
      </c>
      <c r="BB367" s="61" t="n">
        <f aca="false">BA367+SUM(O367:O367)</f>
        <v>0</v>
      </c>
      <c r="BC367" s="49" t="e">
        <f aca="false">SpellNumberMC(L367,BB367)</f>
        <v>#VALUE!</v>
      </c>
      <c r="IE367" s="22"/>
      <c r="IF367" s="22"/>
      <c r="IG367" s="22"/>
      <c r="IH367" s="22"/>
      <c r="II367" s="22"/>
    </row>
    <row r="368" s="21" customFormat="true" ht="73.5" hidden="false" customHeight="false" outlineLevel="0" collapsed="false">
      <c r="A368" s="33" t="n">
        <v>9.21000000000017</v>
      </c>
      <c r="B368" s="50" t="s">
        <v>751</v>
      </c>
      <c r="C368" s="35" t="s">
        <v>752</v>
      </c>
      <c r="D368" s="63" t="n">
        <v>1</v>
      </c>
      <c r="E368" s="52" t="s">
        <v>45</v>
      </c>
      <c r="F368" s="53" t="n">
        <v>356</v>
      </c>
      <c r="G368" s="54"/>
      <c r="H368" s="38"/>
      <c r="I368" s="39" t="s">
        <v>42</v>
      </c>
      <c r="J368" s="40" t="n">
        <f aca="false">IF(I368="Less(-)",-1,1)</f>
        <v>1</v>
      </c>
      <c r="K368" s="41" t="s">
        <v>43</v>
      </c>
      <c r="L368" s="41" t="s">
        <v>5</v>
      </c>
      <c r="M368" s="55"/>
      <c r="N368" s="56"/>
      <c r="O368" s="57" t="n">
        <f aca="false">(D368*M368)*N368%</f>
        <v>0</v>
      </c>
      <c r="P368" s="58"/>
      <c r="Q368" s="54"/>
      <c r="R368" s="54"/>
      <c r="S368" s="58"/>
      <c r="T368" s="59"/>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59"/>
      <c r="AZ368" s="47"/>
      <c r="BA368" s="60" t="n">
        <f aca="false">SUM(D368*M368)</f>
        <v>0</v>
      </c>
      <c r="BB368" s="61" t="n">
        <f aca="false">BA368+SUM(O368:O368)</f>
        <v>0</v>
      </c>
      <c r="BC368" s="49" t="e">
        <f aca="false">SpellNumberMC(L368,BB368)</f>
        <v>#VALUE!</v>
      </c>
      <c r="IE368" s="22"/>
      <c r="IF368" s="22"/>
      <c r="IG368" s="22"/>
      <c r="IH368" s="22"/>
      <c r="II368" s="22"/>
    </row>
    <row r="369" s="21" customFormat="true" ht="73.5" hidden="false" customHeight="false" outlineLevel="0" collapsed="false">
      <c r="A369" s="33" t="n">
        <v>9.21100000000017</v>
      </c>
      <c r="B369" s="50" t="s">
        <v>753</v>
      </c>
      <c r="C369" s="35" t="s">
        <v>754</v>
      </c>
      <c r="D369" s="63" t="n">
        <v>1</v>
      </c>
      <c r="E369" s="52" t="s">
        <v>45</v>
      </c>
      <c r="F369" s="53" t="n">
        <v>357</v>
      </c>
      <c r="G369" s="54"/>
      <c r="H369" s="38"/>
      <c r="I369" s="39" t="s">
        <v>42</v>
      </c>
      <c r="J369" s="40" t="n">
        <f aca="false">IF(I369="Less(-)",-1,1)</f>
        <v>1</v>
      </c>
      <c r="K369" s="41" t="s">
        <v>43</v>
      </c>
      <c r="L369" s="41" t="s">
        <v>5</v>
      </c>
      <c r="M369" s="55"/>
      <c r="N369" s="56"/>
      <c r="O369" s="57" t="n">
        <f aca="false">(D369*M369)*N369%</f>
        <v>0</v>
      </c>
      <c r="P369" s="58"/>
      <c r="Q369" s="54"/>
      <c r="R369" s="54"/>
      <c r="S369" s="58"/>
      <c r="T369" s="59"/>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59"/>
      <c r="AZ369" s="47"/>
      <c r="BA369" s="60" t="n">
        <f aca="false">SUM(D369*M369)</f>
        <v>0</v>
      </c>
      <c r="BB369" s="61" t="n">
        <f aca="false">BA369+SUM(O369:O369)</f>
        <v>0</v>
      </c>
      <c r="BC369" s="49" t="e">
        <f aca="false">SpellNumberMC(L369,BB369)</f>
        <v>#VALUE!</v>
      </c>
      <c r="IE369" s="22"/>
      <c r="IF369" s="22"/>
      <c r="IG369" s="22"/>
      <c r="IH369" s="22"/>
      <c r="II369" s="22"/>
    </row>
    <row r="370" s="21" customFormat="true" ht="73.5" hidden="false" customHeight="false" outlineLevel="0" collapsed="false">
      <c r="A370" s="33" t="n">
        <v>9.21200000000017</v>
      </c>
      <c r="B370" s="50" t="s">
        <v>755</v>
      </c>
      <c r="C370" s="35" t="s">
        <v>756</v>
      </c>
      <c r="D370" s="63" t="n">
        <v>1</v>
      </c>
      <c r="E370" s="52" t="s">
        <v>45</v>
      </c>
      <c r="F370" s="53" t="n">
        <v>358</v>
      </c>
      <c r="G370" s="54"/>
      <c r="H370" s="38"/>
      <c r="I370" s="39" t="s">
        <v>42</v>
      </c>
      <c r="J370" s="40" t="n">
        <f aca="false">IF(I370="Less(-)",-1,1)</f>
        <v>1</v>
      </c>
      <c r="K370" s="41" t="s">
        <v>43</v>
      </c>
      <c r="L370" s="41" t="s">
        <v>5</v>
      </c>
      <c r="M370" s="55"/>
      <c r="N370" s="56"/>
      <c r="O370" s="57" t="n">
        <f aca="false">(D370*M370)*N370%</f>
        <v>0</v>
      </c>
      <c r="P370" s="58"/>
      <c r="Q370" s="54"/>
      <c r="R370" s="54"/>
      <c r="S370" s="58"/>
      <c r="T370" s="59"/>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59"/>
      <c r="AZ370" s="47"/>
      <c r="BA370" s="60" t="n">
        <f aca="false">SUM(D370*M370)</f>
        <v>0</v>
      </c>
      <c r="BB370" s="61" t="n">
        <f aca="false">BA370+SUM(O370:O370)</f>
        <v>0</v>
      </c>
      <c r="BC370" s="49" t="e">
        <f aca="false">SpellNumberMC(L370,BB370)</f>
        <v>#VALUE!</v>
      </c>
      <c r="IE370" s="22"/>
      <c r="IF370" s="22"/>
      <c r="IG370" s="22"/>
      <c r="IH370" s="22"/>
      <c r="II370" s="22"/>
    </row>
    <row r="371" s="21" customFormat="true" ht="58.5" hidden="false" customHeight="false" outlineLevel="0" collapsed="false">
      <c r="A371" s="33" t="n">
        <v>9.21300000000017</v>
      </c>
      <c r="B371" s="50" t="s">
        <v>757</v>
      </c>
      <c r="C371" s="35" t="s">
        <v>758</v>
      </c>
      <c r="D371" s="63" t="n">
        <v>1</v>
      </c>
      <c r="E371" s="52" t="s">
        <v>45</v>
      </c>
      <c r="F371" s="53" t="n">
        <v>359</v>
      </c>
      <c r="G371" s="54"/>
      <c r="H371" s="38"/>
      <c r="I371" s="39" t="s">
        <v>42</v>
      </c>
      <c r="J371" s="40" t="n">
        <f aca="false">IF(I371="Less(-)",-1,1)</f>
        <v>1</v>
      </c>
      <c r="K371" s="41" t="s">
        <v>43</v>
      </c>
      <c r="L371" s="41" t="s">
        <v>5</v>
      </c>
      <c r="M371" s="55"/>
      <c r="N371" s="56"/>
      <c r="O371" s="57" t="n">
        <f aca="false">(D371*M371)*N371%</f>
        <v>0</v>
      </c>
      <c r="P371" s="58"/>
      <c r="Q371" s="54"/>
      <c r="R371" s="54"/>
      <c r="S371" s="58"/>
      <c r="T371" s="59"/>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59"/>
      <c r="AZ371" s="47"/>
      <c r="BA371" s="60" t="n">
        <f aca="false">SUM(D371*M371)</f>
        <v>0</v>
      </c>
      <c r="BB371" s="61" t="n">
        <f aca="false">BA371+SUM(O371:O371)</f>
        <v>0</v>
      </c>
      <c r="BC371" s="49" t="e">
        <f aca="false">SpellNumberMC(L371,BB371)</f>
        <v>#VALUE!</v>
      </c>
      <c r="IE371" s="22"/>
      <c r="IF371" s="22"/>
      <c r="IG371" s="22"/>
      <c r="IH371" s="22"/>
      <c r="II371" s="22"/>
    </row>
    <row r="372" s="21" customFormat="true" ht="73.5" hidden="false" customHeight="false" outlineLevel="0" collapsed="false">
      <c r="A372" s="33" t="n">
        <v>9.21400000000017</v>
      </c>
      <c r="B372" s="50" t="s">
        <v>759</v>
      </c>
      <c r="C372" s="35" t="s">
        <v>760</v>
      </c>
      <c r="D372" s="63" t="n">
        <v>1</v>
      </c>
      <c r="E372" s="52" t="s">
        <v>45</v>
      </c>
      <c r="F372" s="53" t="n">
        <v>360</v>
      </c>
      <c r="G372" s="54"/>
      <c r="H372" s="38"/>
      <c r="I372" s="39" t="s">
        <v>42</v>
      </c>
      <c r="J372" s="40" t="n">
        <f aca="false">IF(I372="Less(-)",-1,1)</f>
        <v>1</v>
      </c>
      <c r="K372" s="41" t="s">
        <v>43</v>
      </c>
      <c r="L372" s="41" t="s">
        <v>5</v>
      </c>
      <c r="M372" s="55"/>
      <c r="N372" s="56"/>
      <c r="O372" s="57" t="n">
        <f aca="false">(D372*M372)*N372%</f>
        <v>0</v>
      </c>
      <c r="P372" s="58"/>
      <c r="Q372" s="54"/>
      <c r="R372" s="54"/>
      <c r="S372" s="58"/>
      <c r="T372" s="59"/>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59"/>
      <c r="AZ372" s="47"/>
      <c r="BA372" s="60" t="n">
        <f aca="false">SUM(D372*M372)</f>
        <v>0</v>
      </c>
      <c r="BB372" s="61" t="n">
        <f aca="false">BA372+SUM(O372:O372)</f>
        <v>0</v>
      </c>
      <c r="BC372" s="49" t="e">
        <f aca="false">SpellNumberMC(L372,BB372)</f>
        <v>#VALUE!</v>
      </c>
      <c r="IE372" s="22"/>
      <c r="IF372" s="22"/>
      <c r="IG372" s="22"/>
      <c r="IH372" s="22"/>
      <c r="II372" s="22"/>
    </row>
    <row r="373" s="21" customFormat="true" ht="58.5" hidden="false" customHeight="false" outlineLevel="0" collapsed="false">
      <c r="A373" s="33" t="n">
        <v>9.21500000000017</v>
      </c>
      <c r="B373" s="50" t="s">
        <v>761</v>
      </c>
      <c r="C373" s="35" t="s">
        <v>762</v>
      </c>
      <c r="D373" s="63" t="n">
        <v>1</v>
      </c>
      <c r="E373" s="52" t="s">
        <v>45</v>
      </c>
      <c r="F373" s="53" t="n">
        <v>361</v>
      </c>
      <c r="G373" s="54"/>
      <c r="H373" s="38"/>
      <c r="I373" s="39" t="s">
        <v>42</v>
      </c>
      <c r="J373" s="40" t="n">
        <f aca="false">IF(I373="Less(-)",-1,1)</f>
        <v>1</v>
      </c>
      <c r="K373" s="41" t="s">
        <v>43</v>
      </c>
      <c r="L373" s="41" t="s">
        <v>5</v>
      </c>
      <c r="M373" s="55"/>
      <c r="N373" s="56"/>
      <c r="O373" s="57" t="n">
        <f aca="false">(D373*M373)*N373%</f>
        <v>0</v>
      </c>
      <c r="P373" s="58"/>
      <c r="Q373" s="54"/>
      <c r="R373" s="54"/>
      <c r="S373" s="58"/>
      <c r="T373" s="59"/>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59"/>
      <c r="AZ373" s="47"/>
      <c r="BA373" s="60" t="n">
        <f aca="false">SUM(D373*M373)</f>
        <v>0</v>
      </c>
      <c r="BB373" s="61" t="n">
        <f aca="false">BA373+SUM(O373:O373)</f>
        <v>0</v>
      </c>
      <c r="BC373" s="49" t="e">
        <f aca="false">SpellNumberMC(L373,BB373)</f>
        <v>#VALUE!</v>
      </c>
      <c r="IE373" s="22"/>
      <c r="IF373" s="22"/>
      <c r="IG373" s="22"/>
      <c r="IH373" s="22"/>
      <c r="II373" s="22"/>
    </row>
    <row r="374" s="21" customFormat="true" ht="58.5" hidden="false" customHeight="false" outlineLevel="0" collapsed="false">
      <c r="A374" s="33" t="n">
        <v>9.21600000000017</v>
      </c>
      <c r="B374" s="50" t="s">
        <v>763</v>
      </c>
      <c r="C374" s="35" t="s">
        <v>764</v>
      </c>
      <c r="D374" s="63" t="n">
        <v>1</v>
      </c>
      <c r="E374" s="52" t="s">
        <v>45</v>
      </c>
      <c r="F374" s="53" t="n">
        <v>362</v>
      </c>
      <c r="G374" s="54"/>
      <c r="H374" s="38"/>
      <c r="I374" s="39" t="s">
        <v>42</v>
      </c>
      <c r="J374" s="40" t="n">
        <f aca="false">IF(I374="Less(-)",-1,1)</f>
        <v>1</v>
      </c>
      <c r="K374" s="41" t="s">
        <v>43</v>
      </c>
      <c r="L374" s="41" t="s">
        <v>5</v>
      </c>
      <c r="M374" s="55"/>
      <c r="N374" s="56"/>
      <c r="O374" s="57" t="n">
        <f aca="false">(D374*M374)*N374%</f>
        <v>0</v>
      </c>
      <c r="P374" s="58"/>
      <c r="Q374" s="54"/>
      <c r="R374" s="54"/>
      <c r="S374" s="58"/>
      <c r="T374" s="59"/>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59"/>
      <c r="AZ374" s="47"/>
      <c r="BA374" s="60" t="n">
        <f aca="false">SUM(D374*M374)</f>
        <v>0</v>
      </c>
      <c r="BB374" s="61" t="n">
        <f aca="false">BA374+SUM(O374:O374)</f>
        <v>0</v>
      </c>
      <c r="BC374" s="49" t="e">
        <f aca="false">SpellNumberMC(L374,BB374)</f>
        <v>#VALUE!</v>
      </c>
      <c r="IE374" s="22"/>
      <c r="IF374" s="22"/>
      <c r="IG374" s="22"/>
      <c r="IH374" s="22"/>
      <c r="II374" s="22"/>
    </row>
    <row r="375" s="21" customFormat="true" ht="58.5" hidden="false" customHeight="false" outlineLevel="0" collapsed="false">
      <c r="A375" s="33" t="n">
        <v>9.21700000000017</v>
      </c>
      <c r="B375" s="50" t="s">
        <v>765</v>
      </c>
      <c r="C375" s="35" t="s">
        <v>766</v>
      </c>
      <c r="D375" s="63" t="n">
        <v>1</v>
      </c>
      <c r="E375" s="52" t="s">
        <v>45</v>
      </c>
      <c r="F375" s="53" t="n">
        <v>363</v>
      </c>
      <c r="G375" s="54"/>
      <c r="H375" s="38"/>
      <c r="I375" s="39" t="s">
        <v>42</v>
      </c>
      <c r="J375" s="40" t="n">
        <f aca="false">IF(I375="Less(-)",-1,1)</f>
        <v>1</v>
      </c>
      <c r="K375" s="41" t="s">
        <v>43</v>
      </c>
      <c r="L375" s="41" t="s">
        <v>5</v>
      </c>
      <c r="M375" s="55"/>
      <c r="N375" s="56"/>
      <c r="O375" s="57" t="n">
        <f aca="false">(D375*M375)*N375%</f>
        <v>0</v>
      </c>
      <c r="P375" s="58"/>
      <c r="Q375" s="54"/>
      <c r="R375" s="54"/>
      <c r="S375" s="58"/>
      <c r="T375" s="59"/>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59"/>
      <c r="AZ375" s="47"/>
      <c r="BA375" s="60" t="n">
        <f aca="false">SUM(D375*M375)</f>
        <v>0</v>
      </c>
      <c r="BB375" s="61" t="n">
        <f aca="false">BA375+SUM(O375:O375)</f>
        <v>0</v>
      </c>
      <c r="BC375" s="49" t="e">
        <f aca="false">SpellNumberMC(L375,BB375)</f>
        <v>#VALUE!</v>
      </c>
      <c r="IE375" s="22"/>
      <c r="IF375" s="22"/>
      <c r="IG375" s="22"/>
      <c r="IH375" s="22"/>
      <c r="II375" s="22"/>
    </row>
    <row r="376" s="21" customFormat="true" ht="58.5" hidden="false" customHeight="false" outlineLevel="0" collapsed="false">
      <c r="A376" s="33" t="n">
        <v>9.21800000000017</v>
      </c>
      <c r="B376" s="50" t="s">
        <v>767</v>
      </c>
      <c r="C376" s="35" t="s">
        <v>768</v>
      </c>
      <c r="D376" s="63" t="n">
        <v>1</v>
      </c>
      <c r="E376" s="52" t="s">
        <v>45</v>
      </c>
      <c r="F376" s="53" t="n">
        <v>364</v>
      </c>
      <c r="G376" s="54"/>
      <c r="H376" s="38"/>
      <c r="I376" s="39" t="s">
        <v>42</v>
      </c>
      <c r="J376" s="40" t="n">
        <f aca="false">IF(I376="Less(-)",-1,1)</f>
        <v>1</v>
      </c>
      <c r="K376" s="41" t="s">
        <v>43</v>
      </c>
      <c r="L376" s="41" t="s">
        <v>5</v>
      </c>
      <c r="M376" s="55"/>
      <c r="N376" s="56"/>
      <c r="O376" s="57" t="n">
        <f aca="false">(D376*M376)*N376%</f>
        <v>0</v>
      </c>
      <c r="P376" s="58"/>
      <c r="Q376" s="54"/>
      <c r="R376" s="54"/>
      <c r="S376" s="58"/>
      <c r="T376" s="59"/>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59"/>
      <c r="AZ376" s="47"/>
      <c r="BA376" s="60" t="n">
        <f aca="false">SUM(D376*M376)</f>
        <v>0</v>
      </c>
      <c r="BB376" s="61" t="n">
        <f aca="false">BA376+SUM(O376:O376)</f>
        <v>0</v>
      </c>
      <c r="BC376" s="49" t="e">
        <f aca="false">SpellNumberMC(L376,BB376)</f>
        <v>#VALUE!</v>
      </c>
      <c r="IE376" s="22"/>
      <c r="IF376" s="22"/>
      <c r="IG376" s="22"/>
      <c r="IH376" s="22"/>
      <c r="II376" s="22"/>
    </row>
    <row r="377" s="21" customFormat="true" ht="58.5" hidden="false" customHeight="false" outlineLevel="0" collapsed="false">
      <c r="A377" s="33" t="n">
        <v>9.21900000000017</v>
      </c>
      <c r="B377" s="50" t="s">
        <v>769</v>
      </c>
      <c r="C377" s="35" t="s">
        <v>770</v>
      </c>
      <c r="D377" s="63" t="n">
        <v>1</v>
      </c>
      <c r="E377" s="52" t="s">
        <v>45</v>
      </c>
      <c r="F377" s="53" t="n">
        <v>365</v>
      </c>
      <c r="G377" s="54"/>
      <c r="H377" s="38"/>
      <c r="I377" s="39" t="s">
        <v>42</v>
      </c>
      <c r="J377" s="40" t="n">
        <f aca="false">IF(I377="Less(-)",-1,1)</f>
        <v>1</v>
      </c>
      <c r="K377" s="41" t="s">
        <v>43</v>
      </c>
      <c r="L377" s="41" t="s">
        <v>5</v>
      </c>
      <c r="M377" s="55"/>
      <c r="N377" s="56"/>
      <c r="O377" s="57" t="n">
        <f aca="false">(D377*M377)*N377%</f>
        <v>0</v>
      </c>
      <c r="P377" s="58"/>
      <c r="Q377" s="54"/>
      <c r="R377" s="54"/>
      <c r="S377" s="58"/>
      <c r="T377" s="59"/>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59"/>
      <c r="AZ377" s="47"/>
      <c r="BA377" s="60" t="n">
        <f aca="false">SUM(D377*M377)</f>
        <v>0</v>
      </c>
      <c r="BB377" s="61" t="n">
        <f aca="false">BA377+SUM(O377:O377)</f>
        <v>0</v>
      </c>
      <c r="BC377" s="49" t="e">
        <f aca="false">SpellNumberMC(L377,BB377)</f>
        <v>#VALUE!</v>
      </c>
      <c r="IE377" s="22"/>
      <c r="IF377" s="22"/>
      <c r="IG377" s="22"/>
      <c r="IH377" s="22"/>
      <c r="II377" s="22"/>
    </row>
    <row r="378" s="21" customFormat="true" ht="58.5" hidden="false" customHeight="false" outlineLevel="0" collapsed="false">
      <c r="A378" s="33" t="n">
        <v>9.22000000000017</v>
      </c>
      <c r="B378" s="50" t="s">
        <v>767</v>
      </c>
      <c r="C378" s="35" t="s">
        <v>771</v>
      </c>
      <c r="D378" s="63" t="n">
        <v>1</v>
      </c>
      <c r="E378" s="52" t="s">
        <v>45</v>
      </c>
      <c r="F378" s="53" t="n">
        <v>366</v>
      </c>
      <c r="G378" s="54"/>
      <c r="H378" s="38"/>
      <c r="I378" s="39" t="s">
        <v>42</v>
      </c>
      <c r="J378" s="40" t="n">
        <f aca="false">IF(I378="Less(-)",-1,1)</f>
        <v>1</v>
      </c>
      <c r="K378" s="41" t="s">
        <v>43</v>
      </c>
      <c r="L378" s="41" t="s">
        <v>5</v>
      </c>
      <c r="M378" s="55"/>
      <c r="N378" s="56"/>
      <c r="O378" s="57" t="n">
        <f aca="false">(D378*M378)*N378%</f>
        <v>0</v>
      </c>
      <c r="P378" s="58"/>
      <c r="Q378" s="54"/>
      <c r="R378" s="54"/>
      <c r="S378" s="58"/>
      <c r="T378" s="59"/>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59"/>
      <c r="AZ378" s="47"/>
      <c r="BA378" s="60" t="n">
        <f aca="false">SUM(D378*M378)</f>
        <v>0</v>
      </c>
      <c r="BB378" s="61" t="n">
        <f aca="false">BA378+SUM(O378:O378)</f>
        <v>0</v>
      </c>
      <c r="BC378" s="49" t="e">
        <f aca="false">SpellNumberMC(L378,BB378)</f>
        <v>#VALUE!</v>
      </c>
      <c r="IE378" s="22"/>
      <c r="IF378" s="22"/>
      <c r="IG378" s="22"/>
      <c r="IH378" s="22"/>
      <c r="II378" s="22"/>
    </row>
    <row r="379" s="21" customFormat="true" ht="58.5" hidden="false" customHeight="false" outlineLevel="0" collapsed="false">
      <c r="A379" s="33" t="n">
        <v>9.22100000000017</v>
      </c>
      <c r="B379" s="50" t="s">
        <v>772</v>
      </c>
      <c r="C379" s="35" t="s">
        <v>773</v>
      </c>
      <c r="D379" s="63" t="n">
        <v>1</v>
      </c>
      <c r="E379" s="52" t="s">
        <v>45</v>
      </c>
      <c r="F379" s="53" t="n">
        <v>367</v>
      </c>
      <c r="G379" s="54"/>
      <c r="H379" s="38"/>
      <c r="I379" s="39" t="s">
        <v>42</v>
      </c>
      <c r="J379" s="40" t="n">
        <f aca="false">IF(I379="Less(-)",-1,1)</f>
        <v>1</v>
      </c>
      <c r="K379" s="41" t="s">
        <v>43</v>
      </c>
      <c r="L379" s="41" t="s">
        <v>5</v>
      </c>
      <c r="M379" s="55"/>
      <c r="N379" s="56"/>
      <c r="O379" s="57" t="n">
        <f aca="false">(D379*M379)*N379%</f>
        <v>0</v>
      </c>
      <c r="P379" s="58"/>
      <c r="Q379" s="54"/>
      <c r="R379" s="54"/>
      <c r="S379" s="58"/>
      <c r="T379" s="59"/>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59"/>
      <c r="AZ379" s="47"/>
      <c r="BA379" s="60" t="n">
        <f aca="false">SUM(D379*M379)</f>
        <v>0</v>
      </c>
      <c r="BB379" s="61" t="n">
        <f aca="false">BA379+SUM(O379:O379)</f>
        <v>0</v>
      </c>
      <c r="BC379" s="49" t="e">
        <f aca="false">SpellNumberMC(L379,BB379)</f>
        <v>#VALUE!</v>
      </c>
      <c r="IE379" s="22"/>
      <c r="IF379" s="22"/>
      <c r="IG379" s="22"/>
      <c r="IH379" s="22"/>
      <c r="II379" s="22"/>
    </row>
    <row r="380" s="21" customFormat="true" ht="58.5" hidden="false" customHeight="false" outlineLevel="0" collapsed="false">
      <c r="A380" s="33" t="n">
        <v>9.22200000000017</v>
      </c>
      <c r="B380" s="50" t="s">
        <v>774</v>
      </c>
      <c r="C380" s="35" t="s">
        <v>775</v>
      </c>
      <c r="D380" s="63" t="n">
        <v>1</v>
      </c>
      <c r="E380" s="52" t="s">
        <v>45</v>
      </c>
      <c r="F380" s="53" t="n">
        <v>368</v>
      </c>
      <c r="G380" s="54"/>
      <c r="H380" s="38"/>
      <c r="I380" s="39" t="s">
        <v>42</v>
      </c>
      <c r="J380" s="40" t="n">
        <f aca="false">IF(I380="Less(-)",-1,1)</f>
        <v>1</v>
      </c>
      <c r="K380" s="41" t="s">
        <v>43</v>
      </c>
      <c r="L380" s="41" t="s">
        <v>5</v>
      </c>
      <c r="M380" s="55"/>
      <c r="N380" s="56"/>
      <c r="O380" s="57" t="n">
        <f aca="false">(D380*M380)*N380%</f>
        <v>0</v>
      </c>
      <c r="P380" s="58"/>
      <c r="Q380" s="54"/>
      <c r="R380" s="54"/>
      <c r="S380" s="58"/>
      <c r="T380" s="59"/>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59"/>
      <c r="AZ380" s="47"/>
      <c r="BA380" s="60" t="n">
        <f aca="false">SUM(D380*M380)</f>
        <v>0</v>
      </c>
      <c r="BB380" s="61" t="n">
        <f aca="false">BA380+SUM(O380:O380)</f>
        <v>0</v>
      </c>
      <c r="BC380" s="49" t="e">
        <f aca="false">SpellNumberMC(L380,BB380)</f>
        <v>#VALUE!</v>
      </c>
      <c r="IE380" s="22"/>
      <c r="IF380" s="22"/>
      <c r="IG380" s="22"/>
      <c r="IH380" s="22"/>
      <c r="II380" s="22"/>
    </row>
    <row r="381" s="21" customFormat="true" ht="15" hidden="false" customHeight="false" outlineLevel="0" collapsed="false">
      <c r="A381" s="33" t="n">
        <v>10</v>
      </c>
      <c r="B381" s="34" t="s">
        <v>776</v>
      </c>
      <c r="C381" s="35"/>
      <c r="D381" s="63"/>
      <c r="E381" s="35"/>
      <c r="F381" s="56" t="n">
        <v>369</v>
      </c>
      <c r="G381" s="45"/>
      <c r="H381" s="35"/>
      <c r="I381" s="56" t="s">
        <v>42</v>
      </c>
      <c r="J381" s="71" t="n">
        <f aca="false">IF(I381="Less(-)",-1,1)</f>
        <v>1</v>
      </c>
      <c r="K381" s="35" t="s">
        <v>43</v>
      </c>
      <c r="L381" s="56" t="s">
        <v>5</v>
      </c>
      <c r="M381" s="64"/>
      <c r="N381" s="67"/>
      <c r="O381" s="56"/>
      <c r="P381" s="58"/>
      <c r="Q381" s="54"/>
      <c r="R381" s="54"/>
      <c r="S381" s="58"/>
      <c r="T381" s="59"/>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59"/>
      <c r="AZ381" s="47"/>
      <c r="BA381" s="60"/>
      <c r="BB381" s="61"/>
      <c r="BC381" s="49"/>
      <c r="IE381" s="22"/>
      <c r="IF381" s="22"/>
      <c r="IG381" s="22"/>
      <c r="IH381" s="22"/>
      <c r="II381" s="22"/>
    </row>
    <row r="382" s="21" customFormat="true" ht="29.25" hidden="false" customHeight="false" outlineLevel="0" collapsed="false">
      <c r="A382" s="72" t="n">
        <v>10.01</v>
      </c>
      <c r="B382" s="50" t="s">
        <v>777</v>
      </c>
      <c r="C382" s="35" t="s">
        <v>778</v>
      </c>
      <c r="D382" s="63" t="n">
        <v>1</v>
      </c>
      <c r="E382" s="52" t="s">
        <v>779</v>
      </c>
      <c r="F382" s="53" t="n">
        <v>370</v>
      </c>
      <c r="G382" s="54"/>
      <c r="H382" s="38"/>
      <c r="I382" s="39" t="s">
        <v>42</v>
      </c>
      <c r="J382" s="40" t="n">
        <f aca="false">IF(I382="Less(-)",-1,1)</f>
        <v>1</v>
      </c>
      <c r="K382" s="41" t="s">
        <v>43</v>
      </c>
      <c r="L382" s="41" t="s">
        <v>5</v>
      </c>
      <c r="M382" s="55"/>
      <c r="N382" s="56"/>
      <c r="O382" s="57" t="n">
        <f aca="false">(D382*M382)*N382%</f>
        <v>0</v>
      </c>
      <c r="P382" s="58"/>
      <c r="Q382" s="54"/>
      <c r="R382" s="54"/>
      <c r="S382" s="58"/>
      <c r="T382" s="59"/>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59"/>
      <c r="AZ382" s="47"/>
      <c r="BA382" s="60" t="n">
        <f aca="false">SUM(D382*M382)</f>
        <v>0</v>
      </c>
      <c r="BB382" s="61" t="n">
        <f aca="false">BA382+SUM(O382:O382)</f>
        <v>0</v>
      </c>
      <c r="BC382" s="49" t="e">
        <f aca="false">SpellNumberMC(L382,BB382)</f>
        <v>#VALUE!</v>
      </c>
      <c r="IE382" s="22"/>
      <c r="IF382" s="22"/>
      <c r="IG382" s="22"/>
      <c r="IH382" s="22"/>
      <c r="II382" s="22"/>
    </row>
    <row r="383" s="21" customFormat="true" ht="29.25" hidden="false" customHeight="false" outlineLevel="0" collapsed="false">
      <c r="A383" s="72" t="n">
        <v>10.02</v>
      </c>
      <c r="B383" s="50" t="s">
        <v>780</v>
      </c>
      <c r="C383" s="35" t="s">
        <v>781</v>
      </c>
      <c r="D383" s="63" t="n">
        <v>1</v>
      </c>
      <c r="E383" s="52" t="s">
        <v>779</v>
      </c>
      <c r="F383" s="53" t="n">
        <v>371</v>
      </c>
      <c r="G383" s="54"/>
      <c r="H383" s="38"/>
      <c r="I383" s="39" t="s">
        <v>42</v>
      </c>
      <c r="J383" s="40" t="n">
        <f aca="false">IF(I383="Less(-)",-1,1)</f>
        <v>1</v>
      </c>
      <c r="K383" s="41" t="s">
        <v>43</v>
      </c>
      <c r="L383" s="41" t="s">
        <v>5</v>
      </c>
      <c r="M383" s="55"/>
      <c r="N383" s="56"/>
      <c r="O383" s="57" t="n">
        <f aca="false">(D383*M383)*N383%</f>
        <v>0</v>
      </c>
      <c r="P383" s="58"/>
      <c r="Q383" s="54"/>
      <c r="R383" s="54"/>
      <c r="S383" s="58"/>
      <c r="T383" s="59"/>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59"/>
      <c r="AZ383" s="47"/>
      <c r="BA383" s="60" t="n">
        <f aca="false">SUM(D383*M383)</f>
        <v>0</v>
      </c>
      <c r="BB383" s="61" t="n">
        <f aca="false">BA383+SUM(O383:O383)</f>
        <v>0</v>
      </c>
      <c r="BC383" s="49" t="e">
        <f aca="false">SpellNumberMC(L383,BB383)</f>
        <v>#VALUE!</v>
      </c>
      <c r="IE383" s="22"/>
      <c r="IF383" s="22"/>
      <c r="IG383" s="22"/>
      <c r="IH383" s="22"/>
      <c r="II383" s="22"/>
    </row>
    <row r="384" s="21" customFormat="true" ht="29.25" hidden="false" customHeight="false" outlineLevel="0" collapsed="false">
      <c r="A384" s="72" t="n">
        <v>10.03</v>
      </c>
      <c r="B384" s="50" t="s">
        <v>782</v>
      </c>
      <c r="C384" s="35" t="s">
        <v>783</v>
      </c>
      <c r="D384" s="63" t="n">
        <v>1</v>
      </c>
      <c r="E384" s="52" t="s">
        <v>779</v>
      </c>
      <c r="F384" s="53" t="n">
        <v>372</v>
      </c>
      <c r="G384" s="54"/>
      <c r="H384" s="38"/>
      <c r="I384" s="39" t="s">
        <v>42</v>
      </c>
      <c r="J384" s="40" t="n">
        <f aca="false">IF(I384="Less(-)",-1,1)</f>
        <v>1</v>
      </c>
      <c r="K384" s="41" t="s">
        <v>43</v>
      </c>
      <c r="L384" s="41" t="s">
        <v>5</v>
      </c>
      <c r="M384" s="55"/>
      <c r="N384" s="56"/>
      <c r="O384" s="57" t="n">
        <f aca="false">(D384*M384)*N384%</f>
        <v>0</v>
      </c>
      <c r="P384" s="58"/>
      <c r="Q384" s="54"/>
      <c r="R384" s="54"/>
      <c r="S384" s="58"/>
      <c r="T384" s="59"/>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59"/>
      <c r="AZ384" s="47"/>
      <c r="BA384" s="60" t="n">
        <f aca="false">SUM(D384*M384)</f>
        <v>0</v>
      </c>
      <c r="BB384" s="61" t="n">
        <f aca="false">BA384+SUM(O384:O384)</f>
        <v>0</v>
      </c>
      <c r="BC384" s="49" t="e">
        <f aca="false">SpellNumberMC(L384,BB384)</f>
        <v>#VALUE!</v>
      </c>
      <c r="IE384" s="22"/>
      <c r="IF384" s="22"/>
      <c r="IG384" s="22"/>
      <c r="IH384" s="22"/>
      <c r="II384" s="22"/>
    </row>
    <row r="385" s="21" customFormat="true" ht="29.25" hidden="false" customHeight="false" outlineLevel="0" collapsed="false">
      <c r="A385" s="72" t="n">
        <v>10.04</v>
      </c>
      <c r="B385" s="50" t="s">
        <v>784</v>
      </c>
      <c r="C385" s="35" t="s">
        <v>785</v>
      </c>
      <c r="D385" s="63" t="n">
        <v>1</v>
      </c>
      <c r="E385" s="52" t="s">
        <v>779</v>
      </c>
      <c r="F385" s="53" t="n">
        <v>373</v>
      </c>
      <c r="G385" s="54"/>
      <c r="H385" s="38"/>
      <c r="I385" s="39" t="s">
        <v>42</v>
      </c>
      <c r="J385" s="40" t="n">
        <f aca="false">IF(I385="Less(-)",-1,1)</f>
        <v>1</v>
      </c>
      <c r="K385" s="41" t="s">
        <v>43</v>
      </c>
      <c r="L385" s="41" t="s">
        <v>5</v>
      </c>
      <c r="M385" s="55"/>
      <c r="N385" s="56"/>
      <c r="O385" s="57" t="n">
        <f aca="false">(D385*M385)*N385%</f>
        <v>0</v>
      </c>
      <c r="P385" s="58"/>
      <c r="Q385" s="54"/>
      <c r="R385" s="54"/>
      <c r="S385" s="58"/>
      <c r="T385" s="59"/>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59"/>
      <c r="AZ385" s="47"/>
      <c r="BA385" s="60" t="n">
        <f aca="false">SUM(D385*M385)</f>
        <v>0</v>
      </c>
      <c r="BB385" s="61" t="n">
        <f aca="false">BA385+SUM(O385:O385)</f>
        <v>0</v>
      </c>
      <c r="BC385" s="49" t="e">
        <f aca="false">SpellNumberMC(L385,BB385)</f>
        <v>#VALUE!</v>
      </c>
      <c r="IE385" s="22"/>
      <c r="IF385" s="22"/>
      <c r="IG385" s="22"/>
      <c r="IH385" s="22"/>
      <c r="II385" s="22"/>
    </row>
    <row r="386" s="21" customFormat="true" ht="59.25" hidden="false" customHeight="false" outlineLevel="0" collapsed="false">
      <c r="A386" s="72" t="n">
        <v>10.05</v>
      </c>
      <c r="B386" s="50" t="s">
        <v>786</v>
      </c>
      <c r="C386" s="35" t="s">
        <v>787</v>
      </c>
      <c r="D386" s="63" t="n">
        <v>1</v>
      </c>
      <c r="E386" s="52" t="s">
        <v>779</v>
      </c>
      <c r="F386" s="53" t="n">
        <v>374</v>
      </c>
      <c r="G386" s="54"/>
      <c r="H386" s="38"/>
      <c r="I386" s="39" t="s">
        <v>42</v>
      </c>
      <c r="J386" s="40" t="n">
        <f aca="false">IF(I386="Less(-)",-1,1)</f>
        <v>1</v>
      </c>
      <c r="K386" s="41" t="s">
        <v>43</v>
      </c>
      <c r="L386" s="41" t="s">
        <v>5</v>
      </c>
      <c r="M386" s="55"/>
      <c r="N386" s="56"/>
      <c r="O386" s="57" t="n">
        <f aca="false">(D386*M386)*N386%</f>
        <v>0</v>
      </c>
      <c r="P386" s="58"/>
      <c r="Q386" s="54"/>
      <c r="R386" s="54"/>
      <c r="S386" s="58"/>
      <c r="T386" s="59"/>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59"/>
      <c r="AZ386" s="47"/>
      <c r="BA386" s="60" t="n">
        <f aca="false">SUM(D386*M386)</f>
        <v>0</v>
      </c>
      <c r="BB386" s="61" t="n">
        <f aca="false">BA386+SUM(O386:O386)</f>
        <v>0</v>
      </c>
      <c r="BC386" s="49" t="e">
        <f aca="false">SpellNumberMC(L386,BB386)</f>
        <v>#VALUE!</v>
      </c>
      <c r="IE386" s="22"/>
      <c r="IF386" s="22"/>
      <c r="IG386" s="22"/>
      <c r="IH386" s="22"/>
      <c r="II386" s="22"/>
    </row>
    <row r="387" s="21" customFormat="true" ht="15" hidden="false" customHeight="false" outlineLevel="0" collapsed="false">
      <c r="A387" s="33" t="n">
        <v>11</v>
      </c>
      <c r="B387" s="73" t="s">
        <v>788</v>
      </c>
      <c r="C387" s="35"/>
      <c r="D387" s="63"/>
      <c r="E387" s="52"/>
      <c r="F387" s="53" t="n">
        <v>375</v>
      </c>
      <c r="G387" s="54"/>
      <c r="H387" s="38"/>
      <c r="I387" s="39" t="s">
        <v>42</v>
      </c>
      <c r="J387" s="40" t="n">
        <f aca="false">IF(I387="Less(-)",-1,1)</f>
        <v>1</v>
      </c>
      <c r="K387" s="41" t="s">
        <v>43</v>
      </c>
      <c r="L387" s="41" t="s">
        <v>5</v>
      </c>
      <c r="M387" s="64"/>
      <c r="N387" s="67"/>
      <c r="O387" s="56"/>
      <c r="P387" s="58"/>
      <c r="Q387" s="54"/>
      <c r="R387" s="54"/>
      <c r="S387" s="58"/>
      <c r="T387" s="59"/>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59"/>
      <c r="AZ387" s="47"/>
      <c r="BA387" s="60"/>
      <c r="BB387" s="61"/>
      <c r="BC387" s="49"/>
      <c r="IE387" s="22"/>
      <c r="IF387" s="22"/>
      <c r="IG387" s="22"/>
      <c r="IH387" s="22"/>
      <c r="II387" s="22"/>
    </row>
    <row r="388" s="21" customFormat="true" ht="51" hidden="false" customHeight="false" outlineLevel="0" collapsed="false">
      <c r="A388" s="72" t="n">
        <v>11.01</v>
      </c>
      <c r="B388" s="65" t="s">
        <v>789</v>
      </c>
      <c r="C388" s="35" t="s">
        <v>790</v>
      </c>
      <c r="D388" s="63" t="n">
        <v>2</v>
      </c>
      <c r="E388" s="52" t="s">
        <v>45</v>
      </c>
      <c r="F388" s="53" t="n">
        <v>376</v>
      </c>
      <c r="G388" s="54"/>
      <c r="H388" s="38"/>
      <c r="I388" s="39" t="s">
        <v>42</v>
      </c>
      <c r="J388" s="40" t="n">
        <f aca="false">IF(I388="Less(-)",-1,1)</f>
        <v>1</v>
      </c>
      <c r="K388" s="41" t="s">
        <v>43</v>
      </c>
      <c r="L388" s="41" t="s">
        <v>5</v>
      </c>
      <c r="M388" s="55"/>
      <c r="N388" s="56"/>
      <c r="O388" s="57" t="n">
        <f aca="false">(D388*M388)*N388%</f>
        <v>0</v>
      </c>
      <c r="P388" s="58"/>
      <c r="Q388" s="54"/>
      <c r="R388" s="54"/>
      <c r="S388" s="58"/>
      <c r="T388" s="59"/>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59"/>
      <c r="AZ388" s="47"/>
      <c r="BA388" s="60" t="n">
        <f aca="false">SUM(D388*M388)</f>
        <v>0</v>
      </c>
      <c r="BB388" s="61" t="n">
        <f aca="false">BA388+SUM(O388:O388)</f>
        <v>0</v>
      </c>
      <c r="BC388" s="49" t="e">
        <f aca="false">SpellNumberMC(L388,BB388)</f>
        <v>#VALUE!</v>
      </c>
      <c r="IE388" s="22"/>
      <c r="IF388" s="22"/>
      <c r="IG388" s="22"/>
      <c r="IH388" s="22"/>
      <c r="II388" s="22"/>
    </row>
    <row r="389" s="21" customFormat="true" ht="25.5" hidden="false" customHeight="false" outlineLevel="0" collapsed="false">
      <c r="A389" s="72" t="n">
        <v>11.02</v>
      </c>
      <c r="B389" s="65" t="s">
        <v>791</v>
      </c>
      <c r="C389" s="35" t="s">
        <v>792</v>
      </c>
      <c r="D389" s="63" t="n">
        <v>1</v>
      </c>
      <c r="E389" s="52" t="s">
        <v>45</v>
      </c>
      <c r="F389" s="53" t="n">
        <v>377</v>
      </c>
      <c r="G389" s="54"/>
      <c r="H389" s="38"/>
      <c r="I389" s="39" t="s">
        <v>42</v>
      </c>
      <c r="J389" s="40" t="n">
        <f aca="false">IF(I389="Less(-)",-1,1)</f>
        <v>1</v>
      </c>
      <c r="K389" s="41" t="s">
        <v>43</v>
      </c>
      <c r="L389" s="41" t="s">
        <v>5</v>
      </c>
      <c r="M389" s="55"/>
      <c r="N389" s="56"/>
      <c r="O389" s="57" t="n">
        <f aca="false">(D389*M389)*N389%</f>
        <v>0</v>
      </c>
      <c r="P389" s="58"/>
      <c r="Q389" s="54"/>
      <c r="R389" s="54"/>
      <c r="S389" s="58"/>
      <c r="T389" s="59"/>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59"/>
      <c r="AZ389" s="47"/>
      <c r="BA389" s="60" t="n">
        <f aca="false">SUM(D389*M389)</f>
        <v>0</v>
      </c>
      <c r="BB389" s="61" t="n">
        <f aca="false">BA389+SUM(O389:O389)</f>
        <v>0</v>
      </c>
      <c r="BC389" s="49" t="e">
        <f aca="false">SpellNumberMC(L389,BB389)</f>
        <v>#VALUE!</v>
      </c>
      <c r="IE389" s="22"/>
      <c r="IF389" s="22"/>
      <c r="IG389" s="22"/>
      <c r="IH389" s="22"/>
      <c r="II389" s="22"/>
    </row>
    <row r="390" s="21" customFormat="true" ht="25.5" hidden="false" customHeight="false" outlineLevel="0" collapsed="false">
      <c r="A390" s="72" t="n">
        <v>11.03</v>
      </c>
      <c r="B390" s="65" t="s">
        <v>793</v>
      </c>
      <c r="C390" s="35" t="s">
        <v>794</v>
      </c>
      <c r="D390" s="63" t="n">
        <v>1</v>
      </c>
      <c r="E390" s="52" t="s">
        <v>45</v>
      </c>
      <c r="F390" s="53" t="n">
        <v>378</v>
      </c>
      <c r="G390" s="54"/>
      <c r="H390" s="38"/>
      <c r="I390" s="39" t="s">
        <v>42</v>
      </c>
      <c r="J390" s="40" t="n">
        <f aca="false">IF(I390="Less(-)",-1,1)</f>
        <v>1</v>
      </c>
      <c r="K390" s="41" t="s">
        <v>43</v>
      </c>
      <c r="L390" s="41" t="s">
        <v>5</v>
      </c>
      <c r="M390" s="55"/>
      <c r="N390" s="56"/>
      <c r="O390" s="57" t="n">
        <f aca="false">(D390*M390)*N390%</f>
        <v>0</v>
      </c>
      <c r="P390" s="58"/>
      <c r="Q390" s="54"/>
      <c r="R390" s="54"/>
      <c r="S390" s="58"/>
      <c r="T390" s="59"/>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59"/>
      <c r="AZ390" s="47"/>
      <c r="BA390" s="60" t="n">
        <f aca="false">SUM(D390*M390)</f>
        <v>0</v>
      </c>
      <c r="BB390" s="61" t="n">
        <f aca="false">BA390+SUM(O390:O390)</f>
        <v>0</v>
      </c>
      <c r="BC390" s="49" t="e">
        <f aca="false">SpellNumberMC(L390,BB390)</f>
        <v>#VALUE!</v>
      </c>
      <c r="IE390" s="22"/>
      <c r="IF390" s="22"/>
      <c r="IG390" s="22"/>
      <c r="IH390" s="22"/>
      <c r="II390" s="22"/>
    </row>
    <row r="391" s="21" customFormat="true" ht="51" hidden="false" customHeight="false" outlineLevel="0" collapsed="false">
      <c r="A391" s="72" t="n">
        <v>11.04</v>
      </c>
      <c r="B391" s="65" t="s">
        <v>795</v>
      </c>
      <c r="C391" s="35" t="s">
        <v>796</v>
      </c>
      <c r="D391" s="63" t="n">
        <v>1</v>
      </c>
      <c r="E391" s="52" t="s">
        <v>45</v>
      </c>
      <c r="F391" s="53" t="n">
        <v>379</v>
      </c>
      <c r="G391" s="54"/>
      <c r="H391" s="38"/>
      <c r="I391" s="39" t="s">
        <v>42</v>
      </c>
      <c r="J391" s="40" t="n">
        <f aca="false">IF(I391="Less(-)",-1,1)</f>
        <v>1</v>
      </c>
      <c r="K391" s="41" t="s">
        <v>43</v>
      </c>
      <c r="L391" s="41" t="s">
        <v>5</v>
      </c>
      <c r="M391" s="55"/>
      <c r="N391" s="56"/>
      <c r="O391" s="57" t="n">
        <f aca="false">(D391*M391)*N391%</f>
        <v>0</v>
      </c>
      <c r="P391" s="58"/>
      <c r="Q391" s="54"/>
      <c r="R391" s="54"/>
      <c r="S391" s="58"/>
      <c r="T391" s="59"/>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59"/>
      <c r="AZ391" s="47"/>
      <c r="BA391" s="60" t="n">
        <f aca="false">SUM(D391*M391)</f>
        <v>0</v>
      </c>
      <c r="BB391" s="61" t="n">
        <f aca="false">BA391+SUM(O391:O391)</f>
        <v>0</v>
      </c>
      <c r="BC391" s="49" t="e">
        <f aca="false">SpellNumberMC(L391,BB391)</f>
        <v>#VALUE!</v>
      </c>
      <c r="IE391" s="22"/>
      <c r="IF391" s="22"/>
      <c r="IG391" s="22"/>
      <c r="IH391" s="22"/>
      <c r="II391" s="22"/>
    </row>
    <row r="392" s="21" customFormat="true" ht="89.25" hidden="false" customHeight="false" outlineLevel="0" collapsed="false">
      <c r="A392" s="72" t="n">
        <v>11.05</v>
      </c>
      <c r="B392" s="65" t="s">
        <v>797</v>
      </c>
      <c r="C392" s="35" t="s">
        <v>798</v>
      </c>
      <c r="D392" s="63" t="n">
        <v>2</v>
      </c>
      <c r="E392" s="52" t="s">
        <v>45</v>
      </c>
      <c r="F392" s="53" t="n">
        <v>380</v>
      </c>
      <c r="G392" s="54"/>
      <c r="H392" s="38"/>
      <c r="I392" s="39" t="s">
        <v>42</v>
      </c>
      <c r="J392" s="40" t="n">
        <f aca="false">IF(I392="Less(-)",-1,1)</f>
        <v>1</v>
      </c>
      <c r="K392" s="41" t="s">
        <v>43</v>
      </c>
      <c r="L392" s="41" t="s">
        <v>5</v>
      </c>
      <c r="M392" s="55"/>
      <c r="N392" s="56"/>
      <c r="O392" s="57" t="n">
        <f aca="false">(D392*M392)*N392%</f>
        <v>0</v>
      </c>
      <c r="P392" s="58"/>
      <c r="Q392" s="54"/>
      <c r="R392" s="54"/>
      <c r="S392" s="58"/>
      <c r="T392" s="59"/>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59"/>
      <c r="AZ392" s="47"/>
      <c r="BA392" s="60" t="n">
        <f aca="false">SUM(D392*M392)</f>
        <v>0</v>
      </c>
      <c r="BB392" s="61" t="n">
        <f aca="false">BA392+SUM(O392:O392)</f>
        <v>0</v>
      </c>
      <c r="BC392" s="49" t="e">
        <f aca="false">SpellNumberMC(L392,BB392)</f>
        <v>#VALUE!</v>
      </c>
      <c r="IE392" s="22"/>
      <c r="IF392" s="22"/>
      <c r="IG392" s="22"/>
      <c r="IH392" s="22"/>
      <c r="II392" s="22"/>
    </row>
    <row r="393" s="21" customFormat="true" ht="89.25" hidden="false" customHeight="false" outlineLevel="0" collapsed="false">
      <c r="A393" s="72" t="n">
        <v>11.06</v>
      </c>
      <c r="B393" s="65" t="s">
        <v>799</v>
      </c>
      <c r="C393" s="35" t="s">
        <v>800</v>
      </c>
      <c r="D393" s="63" t="n">
        <v>2</v>
      </c>
      <c r="E393" s="52" t="s">
        <v>45</v>
      </c>
      <c r="F393" s="53" t="n">
        <v>381</v>
      </c>
      <c r="G393" s="54"/>
      <c r="H393" s="38"/>
      <c r="I393" s="39" t="s">
        <v>42</v>
      </c>
      <c r="J393" s="40" t="n">
        <f aca="false">IF(I393="Less(-)",-1,1)</f>
        <v>1</v>
      </c>
      <c r="K393" s="41" t="s">
        <v>43</v>
      </c>
      <c r="L393" s="41" t="s">
        <v>5</v>
      </c>
      <c r="M393" s="55"/>
      <c r="N393" s="56"/>
      <c r="O393" s="57" t="n">
        <f aca="false">(D393*M393)*N393%</f>
        <v>0</v>
      </c>
      <c r="P393" s="58"/>
      <c r="Q393" s="54"/>
      <c r="R393" s="54"/>
      <c r="S393" s="58"/>
      <c r="T393" s="59"/>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59"/>
      <c r="AZ393" s="47"/>
      <c r="BA393" s="60" t="n">
        <f aca="false">SUM(D393*M393)</f>
        <v>0</v>
      </c>
      <c r="BB393" s="61" t="n">
        <f aca="false">BA393+SUM(O393:O393)</f>
        <v>0</v>
      </c>
      <c r="BC393" s="49" t="e">
        <f aca="false">SpellNumberMC(L393,BB393)</f>
        <v>#VALUE!</v>
      </c>
      <c r="IE393" s="22"/>
      <c r="IF393" s="22"/>
      <c r="IG393" s="22"/>
      <c r="IH393" s="22"/>
      <c r="II393" s="22"/>
    </row>
    <row r="394" s="21" customFormat="true" ht="89.25" hidden="false" customHeight="false" outlineLevel="0" collapsed="false">
      <c r="A394" s="72" t="n">
        <v>11.07</v>
      </c>
      <c r="B394" s="65" t="s">
        <v>801</v>
      </c>
      <c r="C394" s="35" t="s">
        <v>802</v>
      </c>
      <c r="D394" s="63" t="n">
        <v>1</v>
      </c>
      <c r="E394" s="52" t="s">
        <v>45</v>
      </c>
      <c r="F394" s="53" t="n">
        <v>382</v>
      </c>
      <c r="G394" s="54"/>
      <c r="H394" s="38"/>
      <c r="I394" s="39" t="s">
        <v>42</v>
      </c>
      <c r="J394" s="40" t="n">
        <f aca="false">IF(I394="Less(-)",-1,1)</f>
        <v>1</v>
      </c>
      <c r="K394" s="41" t="s">
        <v>43</v>
      </c>
      <c r="L394" s="41" t="s">
        <v>5</v>
      </c>
      <c r="M394" s="55"/>
      <c r="N394" s="56"/>
      <c r="O394" s="57" t="n">
        <f aca="false">(D394*M394)*N394%</f>
        <v>0</v>
      </c>
      <c r="P394" s="58"/>
      <c r="Q394" s="54"/>
      <c r="R394" s="54"/>
      <c r="S394" s="58"/>
      <c r="T394" s="59"/>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59"/>
      <c r="AZ394" s="47"/>
      <c r="BA394" s="60" t="n">
        <f aca="false">SUM(D394*M394)</f>
        <v>0</v>
      </c>
      <c r="BB394" s="61" t="n">
        <f aca="false">BA394+SUM(O394:O394)</f>
        <v>0</v>
      </c>
      <c r="BC394" s="49" t="e">
        <f aca="false">SpellNumberMC(L394,BB394)</f>
        <v>#VALUE!</v>
      </c>
      <c r="IE394" s="22"/>
      <c r="IF394" s="22"/>
      <c r="IG394" s="22"/>
      <c r="IH394" s="22"/>
      <c r="II394" s="22"/>
    </row>
    <row r="395" s="21" customFormat="true" ht="25.5" hidden="false" customHeight="false" outlineLevel="0" collapsed="false">
      <c r="A395" s="72" t="n">
        <v>11.08</v>
      </c>
      <c r="B395" s="65" t="s">
        <v>803</v>
      </c>
      <c r="C395" s="35" t="s">
        <v>804</v>
      </c>
      <c r="D395" s="63" t="n">
        <v>1</v>
      </c>
      <c r="E395" s="52" t="s">
        <v>45</v>
      </c>
      <c r="F395" s="53" t="n">
        <v>383</v>
      </c>
      <c r="G395" s="54"/>
      <c r="H395" s="38"/>
      <c r="I395" s="39" t="s">
        <v>42</v>
      </c>
      <c r="J395" s="40" t="n">
        <f aca="false">IF(I395="Less(-)",-1,1)</f>
        <v>1</v>
      </c>
      <c r="K395" s="41" t="s">
        <v>43</v>
      </c>
      <c r="L395" s="41" t="s">
        <v>5</v>
      </c>
      <c r="M395" s="55"/>
      <c r="N395" s="56"/>
      <c r="O395" s="57" t="n">
        <f aca="false">(D395*M395)*N395%</f>
        <v>0</v>
      </c>
      <c r="P395" s="58"/>
      <c r="Q395" s="54"/>
      <c r="R395" s="54"/>
      <c r="S395" s="58"/>
      <c r="T395" s="59"/>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59"/>
      <c r="AZ395" s="47"/>
      <c r="BA395" s="60" t="n">
        <f aca="false">SUM(D395*M395)</f>
        <v>0</v>
      </c>
      <c r="BB395" s="61" t="n">
        <f aca="false">BA395+SUM(O395:O395)</f>
        <v>0</v>
      </c>
      <c r="BC395" s="49" t="e">
        <f aca="false">SpellNumberMC(L395,BB395)</f>
        <v>#VALUE!</v>
      </c>
      <c r="IE395" s="22"/>
      <c r="IF395" s="22"/>
      <c r="IG395" s="22"/>
      <c r="IH395" s="22"/>
      <c r="II395" s="22"/>
    </row>
    <row r="396" s="21" customFormat="true" ht="15" hidden="false" customHeight="false" outlineLevel="0" collapsed="false">
      <c r="A396" s="72" t="n">
        <v>11.09</v>
      </c>
      <c r="B396" s="65" t="s">
        <v>805</v>
      </c>
      <c r="C396" s="35" t="s">
        <v>806</v>
      </c>
      <c r="D396" s="63" t="n">
        <v>1</v>
      </c>
      <c r="E396" s="52" t="s">
        <v>41</v>
      </c>
      <c r="F396" s="53" t="n">
        <v>384</v>
      </c>
      <c r="G396" s="54"/>
      <c r="H396" s="38"/>
      <c r="I396" s="39" t="s">
        <v>42</v>
      </c>
      <c r="J396" s="40" t="n">
        <f aca="false">IF(I396="Less(-)",-1,1)</f>
        <v>1</v>
      </c>
      <c r="K396" s="41" t="s">
        <v>43</v>
      </c>
      <c r="L396" s="41" t="s">
        <v>5</v>
      </c>
      <c r="M396" s="55"/>
      <c r="N396" s="56"/>
      <c r="O396" s="57" t="n">
        <f aca="false">(D396*M396)*N396%</f>
        <v>0</v>
      </c>
      <c r="P396" s="58"/>
      <c r="Q396" s="54"/>
      <c r="R396" s="54"/>
      <c r="S396" s="58"/>
      <c r="T396" s="59"/>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59"/>
      <c r="AZ396" s="47"/>
      <c r="BA396" s="60" t="n">
        <f aca="false">SUM(D396*M396)</f>
        <v>0</v>
      </c>
      <c r="BB396" s="61" t="n">
        <f aca="false">BA396+SUM(O396:O396)</f>
        <v>0</v>
      </c>
      <c r="BC396" s="49" t="e">
        <f aca="false">SpellNumberMC(L396,BB396)</f>
        <v>#VALUE!</v>
      </c>
      <c r="IE396" s="22"/>
      <c r="IF396" s="22"/>
      <c r="IG396" s="22"/>
      <c r="IH396" s="22"/>
      <c r="II396" s="22"/>
    </row>
    <row r="397" s="21" customFormat="true" ht="25.5" hidden="false" customHeight="false" outlineLevel="0" collapsed="false">
      <c r="A397" s="72" t="n">
        <v>11.1</v>
      </c>
      <c r="B397" s="65" t="s">
        <v>807</v>
      </c>
      <c r="C397" s="35" t="s">
        <v>808</v>
      </c>
      <c r="D397" s="63" t="n">
        <v>1</v>
      </c>
      <c r="E397" s="52" t="s">
        <v>45</v>
      </c>
      <c r="F397" s="53" t="n">
        <v>385</v>
      </c>
      <c r="G397" s="54"/>
      <c r="H397" s="38"/>
      <c r="I397" s="39" t="s">
        <v>42</v>
      </c>
      <c r="J397" s="40" t="n">
        <f aca="false">IF(I397="Less(-)",-1,1)</f>
        <v>1</v>
      </c>
      <c r="K397" s="41" t="s">
        <v>43</v>
      </c>
      <c r="L397" s="41" t="s">
        <v>5</v>
      </c>
      <c r="M397" s="55"/>
      <c r="N397" s="56"/>
      <c r="O397" s="57" t="n">
        <f aca="false">(D397*M397)*N397%</f>
        <v>0</v>
      </c>
      <c r="P397" s="58"/>
      <c r="Q397" s="54"/>
      <c r="R397" s="54"/>
      <c r="S397" s="58"/>
      <c r="T397" s="59"/>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59"/>
      <c r="AZ397" s="47"/>
      <c r="BA397" s="60" t="n">
        <f aca="false">SUM(D397*M397)</f>
        <v>0</v>
      </c>
      <c r="BB397" s="61" t="n">
        <f aca="false">BA397+SUM(O397:O397)</f>
        <v>0</v>
      </c>
      <c r="BC397" s="49" t="e">
        <f aca="false">SpellNumberMC(L397,BB397)</f>
        <v>#VALUE!</v>
      </c>
      <c r="IE397" s="22"/>
      <c r="IF397" s="22"/>
      <c r="IG397" s="22"/>
      <c r="IH397" s="22"/>
      <c r="II397" s="22"/>
    </row>
    <row r="398" s="21" customFormat="true" ht="25.5" hidden="false" customHeight="false" outlineLevel="0" collapsed="false">
      <c r="A398" s="72" t="n">
        <v>11.11</v>
      </c>
      <c r="B398" s="65" t="s">
        <v>809</v>
      </c>
      <c r="C398" s="35" t="s">
        <v>810</v>
      </c>
      <c r="D398" s="63" t="n">
        <v>5</v>
      </c>
      <c r="E398" s="52" t="s">
        <v>45</v>
      </c>
      <c r="F398" s="53" t="n">
        <v>386</v>
      </c>
      <c r="G398" s="54"/>
      <c r="H398" s="38"/>
      <c r="I398" s="39" t="s">
        <v>42</v>
      </c>
      <c r="J398" s="40" t="n">
        <f aca="false">IF(I398="Less(-)",-1,1)</f>
        <v>1</v>
      </c>
      <c r="K398" s="41" t="s">
        <v>43</v>
      </c>
      <c r="L398" s="41" t="s">
        <v>5</v>
      </c>
      <c r="M398" s="55"/>
      <c r="N398" s="56"/>
      <c r="O398" s="57" t="n">
        <f aca="false">(D398*M398)*N398%</f>
        <v>0</v>
      </c>
      <c r="P398" s="58"/>
      <c r="Q398" s="54"/>
      <c r="R398" s="54"/>
      <c r="S398" s="58"/>
      <c r="T398" s="59"/>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59"/>
      <c r="AZ398" s="47"/>
      <c r="BA398" s="60" t="n">
        <f aca="false">SUM(D398*M398)</f>
        <v>0</v>
      </c>
      <c r="BB398" s="61" t="n">
        <f aca="false">BA398+SUM(O398:O398)</f>
        <v>0</v>
      </c>
      <c r="BC398" s="49" t="e">
        <f aca="false">SpellNumberMC(L398,BB398)</f>
        <v>#VALUE!</v>
      </c>
      <c r="IE398" s="22"/>
      <c r="IF398" s="22"/>
      <c r="IG398" s="22"/>
      <c r="IH398" s="22"/>
      <c r="II398" s="22"/>
    </row>
    <row r="399" s="21" customFormat="true" ht="25.5" hidden="false" customHeight="false" outlineLevel="0" collapsed="false">
      <c r="A399" s="72" t="n">
        <v>11.12</v>
      </c>
      <c r="B399" s="65" t="s">
        <v>811</v>
      </c>
      <c r="C399" s="35" t="s">
        <v>812</v>
      </c>
      <c r="D399" s="63" t="n">
        <v>1</v>
      </c>
      <c r="E399" s="52" t="s">
        <v>45</v>
      </c>
      <c r="F399" s="53" t="n">
        <v>387</v>
      </c>
      <c r="G399" s="54"/>
      <c r="H399" s="38"/>
      <c r="I399" s="39" t="s">
        <v>42</v>
      </c>
      <c r="J399" s="40" t="n">
        <f aca="false">IF(I399="Less(-)",-1,1)</f>
        <v>1</v>
      </c>
      <c r="K399" s="41" t="s">
        <v>43</v>
      </c>
      <c r="L399" s="41" t="s">
        <v>5</v>
      </c>
      <c r="M399" s="55"/>
      <c r="N399" s="56"/>
      <c r="O399" s="57" t="n">
        <f aca="false">(D399*M399)*N399%</f>
        <v>0</v>
      </c>
      <c r="P399" s="58"/>
      <c r="Q399" s="54"/>
      <c r="R399" s="54"/>
      <c r="S399" s="58"/>
      <c r="T399" s="59"/>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59"/>
      <c r="AZ399" s="47"/>
      <c r="BA399" s="60" t="n">
        <f aca="false">SUM(D399*M399)</f>
        <v>0</v>
      </c>
      <c r="BB399" s="61" t="n">
        <f aca="false">BA399+SUM(O399:O399)</f>
        <v>0</v>
      </c>
      <c r="BC399" s="49" t="e">
        <f aca="false">SpellNumberMC(L399,BB399)</f>
        <v>#VALUE!</v>
      </c>
      <c r="IE399" s="22"/>
      <c r="IF399" s="22"/>
      <c r="IG399" s="22"/>
      <c r="IH399" s="22"/>
      <c r="II399" s="22"/>
    </row>
    <row r="400" s="21" customFormat="true" ht="25.5" hidden="false" customHeight="false" outlineLevel="0" collapsed="false">
      <c r="A400" s="72" t="n">
        <v>11.13</v>
      </c>
      <c r="B400" s="65" t="s">
        <v>813</v>
      </c>
      <c r="C400" s="35" t="s">
        <v>814</v>
      </c>
      <c r="D400" s="63" t="n">
        <v>1</v>
      </c>
      <c r="E400" s="52" t="s">
        <v>45</v>
      </c>
      <c r="F400" s="53" t="n">
        <v>388</v>
      </c>
      <c r="G400" s="54"/>
      <c r="H400" s="38"/>
      <c r="I400" s="39" t="s">
        <v>42</v>
      </c>
      <c r="J400" s="40" t="n">
        <f aca="false">IF(I400="Less(-)",-1,1)</f>
        <v>1</v>
      </c>
      <c r="K400" s="41" t="s">
        <v>43</v>
      </c>
      <c r="L400" s="41" t="s">
        <v>5</v>
      </c>
      <c r="M400" s="55"/>
      <c r="N400" s="56"/>
      <c r="O400" s="57" t="n">
        <f aca="false">(D400*M400)*N400%</f>
        <v>0</v>
      </c>
      <c r="P400" s="58"/>
      <c r="Q400" s="54"/>
      <c r="R400" s="54"/>
      <c r="S400" s="58"/>
      <c r="T400" s="59"/>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59"/>
      <c r="AZ400" s="47"/>
      <c r="BA400" s="60" t="n">
        <f aca="false">SUM(D400*M400)</f>
        <v>0</v>
      </c>
      <c r="BB400" s="61" t="n">
        <f aca="false">BA400+SUM(O400:O400)</f>
        <v>0</v>
      </c>
      <c r="BC400" s="49" t="e">
        <f aca="false">SpellNumberMC(L400,BB400)</f>
        <v>#VALUE!</v>
      </c>
      <c r="IE400" s="22"/>
      <c r="IF400" s="22"/>
      <c r="IG400" s="22"/>
      <c r="IH400" s="22"/>
      <c r="II400" s="22"/>
    </row>
    <row r="401" s="21" customFormat="true" ht="25.5" hidden="false" customHeight="false" outlineLevel="0" collapsed="false">
      <c r="A401" s="72" t="n">
        <v>11.14</v>
      </c>
      <c r="B401" s="65" t="s">
        <v>815</v>
      </c>
      <c r="C401" s="35" t="s">
        <v>816</v>
      </c>
      <c r="D401" s="63" t="n">
        <v>1</v>
      </c>
      <c r="E401" s="52" t="s">
        <v>45</v>
      </c>
      <c r="F401" s="53" t="n">
        <v>389</v>
      </c>
      <c r="G401" s="54"/>
      <c r="H401" s="38"/>
      <c r="I401" s="39" t="s">
        <v>42</v>
      </c>
      <c r="J401" s="40" t="n">
        <f aca="false">IF(I401="Less(-)",-1,1)</f>
        <v>1</v>
      </c>
      <c r="K401" s="41" t="s">
        <v>43</v>
      </c>
      <c r="L401" s="41" t="s">
        <v>5</v>
      </c>
      <c r="M401" s="55"/>
      <c r="N401" s="56"/>
      <c r="O401" s="57" t="n">
        <f aca="false">(D401*M401)*N401%</f>
        <v>0</v>
      </c>
      <c r="P401" s="58"/>
      <c r="Q401" s="54"/>
      <c r="R401" s="54"/>
      <c r="S401" s="58"/>
      <c r="T401" s="59"/>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59"/>
      <c r="AZ401" s="47"/>
      <c r="BA401" s="60" t="n">
        <f aca="false">SUM(D401*M401)</f>
        <v>0</v>
      </c>
      <c r="BB401" s="61" t="n">
        <f aca="false">BA401+SUM(O401:O401)</f>
        <v>0</v>
      </c>
      <c r="BC401" s="49" t="e">
        <f aca="false">SpellNumberMC(L401,BB401)</f>
        <v>#VALUE!</v>
      </c>
      <c r="IE401" s="22"/>
      <c r="IF401" s="22"/>
      <c r="IG401" s="22"/>
      <c r="IH401" s="22"/>
      <c r="II401" s="22"/>
    </row>
    <row r="402" s="21" customFormat="true" ht="38.25" hidden="false" customHeight="false" outlineLevel="0" collapsed="false">
      <c r="A402" s="72" t="n">
        <v>11.15</v>
      </c>
      <c r="B402" s="65" t="s">
        <v>817</v>
      </c>
      <c r="C402" s="35" t="s">
        <v>818</v>
      </c>
      <c r="D402" s="63" t="n">
        <v>1</v>
      </c>
      <c r="E402" s="52" t="s">
        <v>45</v>
      </c>
      <c r="F402" s="53" t="n">
        <v>389</v>
      </c>
      <c r="G402" s="54"/>
      <c r="H402" s="38"/>
      <c r="I402" s="39" t="s">
        <v>42</v>
      </c>
      <c r="J402" s="40" t="n">
        <f aca="false">IF(I402="Less(-)",-1,1)</f>
        <v>1</v>
      </c>
      <c r="K402" s="41" t="s">
        <v>43</v>
      </c>
      <c r="L402" s="41" t="s">
        <v>5</v>
      </c>
      <c r="M402" s="55"/>
      <c r="N402" s="56"/>
      <c r="O402" s="57" t="n">
        <f aca="false">(D402*M402)*N402%</f>
        <v>0</v>
      </c>
      <c r="P402" s="58"/>
      <c r="Q402" s="54"/>
      <c r="R402" s="54"/>
      <c r="S402" s="58"/>
      <c r="T402" s="59"/>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59"/>
      <c r="AZ402" s="47"/>
      <c r="BA402" s="60" t="n">
        <f aca="false">SUM(D402*M402)</f>
        <v>0</v>
      </c>
      <c r="BB402" s="61" t="n">
        <f aca="false">BA402+SUM(O402:O402)</f>
        <v>0</v>
      </c>
      <c r="BC402" s="49" t="e">
        <f aca="false">SpellNumberMC(L402,BB402)</f>
        <v>#VALUE!</v>
      </c>
      <c r="IE402" s="22"/>
      <c r="IF402" s="22"/>
      <c r="IG402" s="22"/>
      <c r="IH402" s="22"/>
      <c r="II402" s="22"/>
    </row>
    <row r="403" s="21" customFormat="true" ht="390.75" hidden="false" customHeight="false" outlineLevel="0" collapsed="false">
      <c r="A403" s="72" t="n">
        <v>11.16</v>
      </c>
      <c r="B403" s="50" t="s">
        <v>819</v>
      </c>
      <c r="C403" s="35" t="s">
        <v>820</v>
      </c>
      <c r="D403" s="63" t="n">
        <v>1</v>
      </c>
      <c r="E403" s="52" t="s">
        <v>52</v>
      </c>
      <c r="F403" s="53" t="n">
        <v>390</v>
      </c>
      <c r="G403" s="54"/>
      <c r="H403" s="38"/>
      <c r="I403" s="39" t="s">
        <v>42</v>
      </c>
      <c r="J403" s="40" t="n">
        <f aca="false">IF(I403="Less(-)",-1,1)</f>
        <v>1</v>
      </c>
      <c r="K403" s="41" t="s">
        <v>43</v>
      </c>
      <c r="L403" s="41" t="s">
        <v>5</v>
      </c>
      <c r="M403" s="55"/>
      <c r="N403" s="56"/>
      <c r="O403" s="57" t="n">
        <f aca="false">(D403*M403)*N403%</f>
        <v>0</v>
      </c>
      <c r="P403" s="58"/>
      <c r="Q403" s="54"/>
      <c r="R403" s="54"/>
      <c r="S403" s="58"/>
      <c r="T403" s="59"/>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59"/>
      <c r="AZ403" s="47"/>
      <c r="BA403" s="60" t="n">
        <f aca="false">SUM(D403*M403)</f>
        <v>0</v>
      </c>
      <c r="BB403" s="61" t="n">
        <f aca="false">BA403+SUM(O403:O403)</f>
        <v>0</v>
      </c>
      <c r="BC403" s="49" t="e">
        <f aca="false">SpellNumberMC(L403,BB403)</f>
        <v>#VALUE!</v>
      </c>
      <c r="IE403" s="22"/>
      <c r="IF403" s="22"/>
      <c r="IG403" s="22"/>
      <c r="IH403" s="22"/>
      <c r="II403" s="22"/>
    </row>
    <row r="404" s="21" customFormat="true" ht="76.5" hidden="false" customHeight="false" outlineLevel="0" collapsed="false">
      <c r="A404" s="72" t="n">
        <v>11.17</v>
      </c>
      <c r="B404" s="65" t="s">
        <v>821</v>
      </c>
      <c r="C404" s="35" t="s">
        <v>822</v>
      </c>
      <c r="D404" s="63" t="n">
        <v>1</v>
      </c>
      <c r="E404" s="52" t="s">
        <v>52</v>
      </c>
      <c r="F404" s="53" t="n">
        <v>391</v>
      </c>
      <c r="G404" s="54"/>
      <c r="H404" s="38"/>
      <c r="I404" s="39" t="s">
        <v>42</v>
      </c>
      <c r="J404" s="40" t="n">
        <f aca="false">IF(I404="Less(-)",-1,1)</f>
        <v>1</v>
      </c>
      <c r="K404" s="41" t="s">
        <v>43</v>
      </c>
      <c r="L404" s="41" t="s">
        <v>5</v>
      </c>
      <c r="M404" s="55"/>
      <c r="N404" s="56"/>
      <c r="O404" s="57" t="n">
        <f aca="false">(D404*M404)*N404%</f>
        <v>0</v>
      </c>
      <c r="P404" s="58"/>
      <c r="Q404" s="54"/>
      <c r="R404" s="54"/>
      <c r="S404" s="58"/>
      <c r="T404" s="59"/>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59"/>
      <c r="AZ404" s="47"/>
      <c r="BA404" s="60" t="n">
        <f aca="false">SUM(D404*M404)</f>
        <v>0</v>
      </c>
      <c r="BB404" s="61" t="n">
        <f aca="false">BA404+SUM(O404:O404)</f>
        <v>0</v>
      </c>
      <c r="BC404" s="49" t="e">
        <f aca="false">SpellNumberMC(L404,BB404)</f>
        <v>#VALUE!</v>
      </c>
      <c r="IE404" s="22"/>
      <c r="IF404" s="22"/>
      <c r="IG404" s="22"/>
      <c r="IH404" s="22"/>
      <c r="II404" s="22"/>
    </row>
    <row r="405" s="21" customFormat="true" ht="25.5" hidden="false" customHeight="false" outlineLevel="0" collapsed="false">
      <c r="A405" s="72" t="n">
        <v>11.18</v>
      </c>
      <c r="B405" s="65" t="s">
        <v>823</v>
      </c>
      <c r="C405" s="35" t="s">
        <v>824</v>
      </c>
      <c r="D405" s="63" t="n">
        <v>100</v>
      </c>
      <c r="E405" s="52" t="s">
        <v>825</v>
      </c>
      <c r="F405" s="53" t="n">
        <v>392</v>
      </c>
      <c r="G405" s="54"/>
      <c r="H405" s="38"/>
      <c r="I405" s="39" t="s">
        <v>42</v>
      </c>
      <c r="J405" s="40" t="n">
        <f aca="false">IF(I405="Less(-)",-1,1)</f>
        <v>1</v>
      </c>
      <c r="K405" s="41" t="s">
        <v>43</v>
      </c>
      <c r="L405" s="41" t="s">
        <v>5</v>
      </c>
      <c r="M405" s="55"/>
      <c r="N405" s="56"/>
      <c r="O405" s="57" t="n">
        <f aca="false">(D405*M405)*N405%</f>
        <v>0</v>
      </c>
      <c r="P405" s="58"/>
      <c r="Q405" s="54"/>
      <c r="R405" s="54"/>
      <c r="S405" s="58"/>
      <c r="T405" s="59"/>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59"/>
      <c r="AZ405" s="47"/>
      <c r="BA405" s="60" t="n">
        <f aca="false">SUM(D405*M405)</f>
        <v>0</v>
      </c>
      <c r="BB405" s="61" t="n">
        <f aca="false">BA405+SUM(O405:O405)</f>
        <v>0</v>
      </c>
      <c r="BC405" s="49" t="e">
        <f aca="false">SpellNumberMC(L405,BB405)</f>
        <v>#VALUE!</v>
      </c>
      <c r="IE405" s="22"/>
      <c r="IF405" s="22"/>
      <c r="IG405" s="22"/>
      <c r="IH405" s="22"/>
      <c r="II405" s="22"/>
    </row>
    <row r="406" s="21" customFormat="true" ht="25.5" hidden="false" customHeight="false" outlineLevel="0" collapsed="false">
      <c r="A406" s="72" t="n">
        <v>11.19</v>
      </c>
      <c r="B406" s="65" t="s">
        <v>826</v>
      </c>
      <c r="C406" s="35" t="s">
        <v>827</v>
      </c>
      <c r="D406" s="63" t="n">
        <v>20</v>
      </c>
      <c r="E406" s="52" t="s">
        <v>825</v>
      </c>
      <c r="F406" s="53" t="n">
        <v>393</v>
      </c>
      <c r="G406" s="54"/>
      <c r="H406" s="38"/>
      <c r="I406" s="39" t="s">
        <v>42</v>
      </c>
      <c r="J406" s="40" t="n">
        <f aca="false">IF(I406="Less(-)",-1,1)</f>
        <v>1</v>
      </c>
      <c r="K406" s="41" t="s">
        <v>43</v>
      </c>
      <c r="L406" s="41" t="s">
        <v>5</v>
      </c>
      <c r="M406" s="55"/>
      <c r="N406" s="56"/>
      <c r="O406" s="57" t="n">
        <f aca="false">(D406*M406)*N406%</f>
        <v>0</v>
      </c>
      <c r="P406" s="58"/>
      <c r="Q406" s="54"/>
      <c r="R406" s="54"/>
      <c r="S406" s="58"/>
      <c r="T406" s="59"/>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59"/>
      <c r="AZ406" s="47"/>
      <c r="BA406" s="60" t="n">
        <f aca="false">SUM(D406*M406)</f>
        <v>0</v>
      </c>
      <c r="BB406" s="61" t="n">
        <f aca="false">BA406+SUM(O406:O406)</f>
        <v>0</v>
      </c>
      <c r="BC406" s="49" t="e">
        <f aca="false">SpellNumberMC(L406,BB406)</f>
        <v>#VALUE!</v>
      </c>
      <c r="IE406" s="22"/>
      <c r="IF406" s="22"/>
      <c r="IG406" s="22"/>
      <c r="IH406" s="22"/>
      <c r="II406" s="22"/>
    </row>
    <row r="407" s="21" customFormat="true" ht="25.5" hidden="false" customHeight="false" outlineLevel="0" collapsed="false">
      <c r="A407" s="72" t="n">
        <v>11.2</v>
      </c>
      <c r="B407" s="65" t="s">
        <v>828</v>
      </c>
      <c r="C407" s="35" t="s">
        <v>829</v>
      </c>
      <c r="D407" s="63" t="n">
        <v>100</v>
      </c>
      <c r="E407" s="52" t="s">
        <v>825</v>
      </c>
      <c r="F407" s="53" t="n">
        <v>394</v>
      </c>
      <c r="G407" s="54"/>
      <c r="H407" s="38"/>
      <c r="I407" s="39" t="s">
        <v>42</v>
      </c>
      <c r="J407" s="40" t="n">
        <f aca="false">IF(I407="Less(-)",-1,1)</f>
        <v>1</v>
      </c>
      <c r="K407" s="41" t="s">
        <v>43</v>
      </c>
      <c r="L407" s="41" t="s">
        <v>5</v>
      </c>
      <c r="M407" s="55"/>
      <c r="N407" s="56"/>
      <c r="O407" s="57" t="n">
        <f aca="false">(D407*M407)*N407%</f>
        <v>0</v>
      </c>
      <c r="P407" s="58"/>
      <c r="Q407" s="54"/>
      <c r="R407" s="54"/>
      <c r="S407" s="58"/>
      <c r="T407" s="59"/>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59"/>
      <c r="AZ407" s="47"/>
      <c r="BA407" s="60" t="n">
        <f aca="false">SUM(D407*M407)</f>
        <v>0</v>
      </c>
      <c r="BB407" s="61" t="n">
        <f aca="false">BA407+SUM(O407:O407)</f>
        <v>0</v>
      </c>
      <c r="BC407" s="49" t="e">
        <f aca="false">SpellNumberMC(L407,BB407)</f>
        <v>#VALUE!</v>
      </c>
      <c r="IE407" s="22"/>
      <c r="IF407" s="22"/>
      <c r="IG407" s="22"/>
      <c r="IH407" s="22"/>
      <c r="II407" s="22"/>
    </row>
    <row r="408" s="21" customFormat="true" ht="72.75" hidden="false" customHeight="false" outlineLevel="0" collapsed="false">
      <c r="A408" s="72" t="n">
        <v>11.21</v>
      </c>
      <c r="B408" s="50" t="s">
        <v>830</v>
      </c>
      <c r="C408" s="35" t="s">
        <v>831</v>
      </c>
      <c r="D408" s="63" t="n">
        <v>100</v>
      </c>
      <c r="E408" s="52" t="s">
        <v>825</v>
      </c>
      <c r="F408" s="53" t="n">
        <v>395</v>
      </c>
      <c r="G408" s="54"/>
      <c r="H408" s="38"/>
      <c r="I408" s="39" t="s">
        <v>42</v>
      </c>
      <c r="J408" s="40" t="n">
        <f aca="false">IF(I408="Less(-)",-1,1)</f>
        <v>1</v>
      </c>
      <c r="K408" s="41" t="s">
        <v>43</v>
      </c>
      <c r="L408" s="41" t="s">
        <v>5</v>
      </c>
      <c r="M408" s="55"/>
      <c r="N408" s="56"/>
      <c r="O408" s="57" t="n">
        <f aca="false">(D408*M408)*N408%</f>
        <v>0</v>
      </c>
      <c r="P408" s="58"/>
      <c r="Q408" s="54"/>
      <c r="R408" s="54"/>
      <c r="S408" s="58"/>
      <c r="T408" s="59"/>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59"/>
      <c r="AZ408" s="47"/>
      <c r="BA408" s="60" t="n">
        <f aca="false">SUM(D408*M408)</f>
        <v>0</v>
      </c>
      <c r="BB408" s="61" t="n">
        <f aca="false">BA408+SUM(O408:O408)</f>
        <v>0</v>
      </c>
      <c r="BC408" s="49" t="e">
        <f aca="false">SpellNumberMC(L408,BB408)</f>
        <v>#VALUE!</v>
      </c>
      <c r="IE408" s="22"/>
      <c r="IF408" s="22"/>
      <c r="IG408" s="22"/>
      <c r="IH408" s="22"/>
      <c r="II408" s="22"/>
    </row>
    <row r="409" s="21" customFormat="true" ht="57.75" hidden="false" customHeight="false" outlineLevel="0" collapsed="false">
      <c r="A409" s="72" t="n">
        <v>11.22</v>
      </c>
      <c r="B409" s="50" t="s">
        <v>832</v>
      </c>
      <c r="C409" s="35" t="s">
        <v>833</v>
      </c>
      <c r="D409" s="63" t="n">
        <v>20</v>
      </c>
      <c r="E409" s="52" t="s">
        <v>825</v>
      </c>
      <c r="F409" s="53" t="n">
        <v>396</v>
      </c>
      <c r="G409" s="54"/>
      <c r="H409" s="38"/>
      <c r="I409" s="39" t="s">
        <v>42</v>
      </c>
      <c r="J409" s="40" t="n">
        <f aca="false">IF(I409="Less(-)",-1,1)</f>
        <v>1</v>
      </c>
      <c r="K409" s="41" t="s">
        <v>43</v>
      </c>
      <c r="L409" s="41" t="s">
        <v>5</v>
      </c>
      <c r="M409" s="55"/>
      <c r="N409" s="56"/>
      <c r="O409" s="57" t="n">
        <f aca="false">(D409*M409)*N409%</f>
        <v>0</v>
      </c>
      <c r="P409" s="58"/>
      <c r="Q409" s="54"/>
      <c r="R409" s="54"/>
      <c r="S409" s="58"/>
      <c r="T409" s="59"/>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59"/>
      <c r="AZ409" s="47"/>
      <c r="BA409" s="60" t="n">
        <f aca="false">SUM(D409*M409)</f>
        <v>0</v>
      </c>
      <c r="BB409" s="61" t="n">
        <f aca="false">BA409+SUM(O409:O409)</f>
        <v>0</v>
      </c>
      <c r="BC409" s="49" t="e">
        <f aca="false">SpellNumberMC(L409,BB409)</f>
        <v>#VALUE!</v>
      </c>
      <c r="IE409" s="22"/>
      <c r="IF409" s="22"/>
      <c r="IG409" s="22"/>
      <c r="IH409" s="22"/>
      <c r="II409" s="22"/>
    </row>
    <row r="410" s="21" customFormat="true" ht="72.75" hidden="false" customHeight="false" outlineLevel="0" collapsed="false">
      <c r="A410" s="72" t="n">
        <v>11.23</v>
      </c>
      <c r="B410" s="50" t="s">
        <v>834</v>
      </c>
      <c r="C410" s="35" t="s">
        <v>835</v>
      </c>
      <c r="D410" s="63" t="n">
        <v>100</v>
      </c>
      <c r="E410" s="52" t="s">
        <v>825</v>
      </c>
      <c r="F410" s="53" t="n">
        <v>397</v>
      </c>
      <c r="G410" s="54"/>
      <c r="H410" s="38"/>
      <c r="I410" s="39" t="s">
        <v>42</v>
      </c>
      <c r="J410" s="40" t="n">
        <f aca="false">IF(I410="Less(-)",-1,1)</f>
        <v>1</v>
      </c>
      <c r="K410" s="41" t="s">
        <v>43</v>
      </c>
      <c r="L410" s="41" t="s">
        <v>5</v>
      </c>
      <c r="M410" s="55"/>
      <c r="N410" s="56"/>
      <c r="O410" s="57" t="n">
        <f aca="false">(D410*M410)*N410%</f>
        <v>0</v>
      </c>
      <c r="P410" s="58"/>
      <c r="Q410" s="54"/>
      <c r="R410" s="54"/>
      <c r="S410" s="58"/>
      <c r="T410" s="59"/>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59"/>
      <c r="AZ410" s="47"/>
      <c r="BA410" s="60" t="n">
        <f aca="false">SUM(D410*M410)</f>
        <v>0</v>
      </c>
      <c r="BB410" s="61" t="n">
        <f aca="false">BA410+SUM(O410:O410)</f>
        <v>0</v>
      </c>
      <c r="BC410" s="49" t="e">
        <f aca="false">SpellNumberMC(L410,BB410)</f>
        <v>#VALUE!</v>
      </c>
      <c r="IE410" s="22"/>
      <c r="IF410" s="22"/>
      <c r="IG410" s="22"/>
      <c r="IH410" s="22"/>
      <c r="II410" s="22"/>
    </row>
    <row r="411" s="21" customFormat="true" ht="72.75" hidden="false" customHeight="false" outlineLevel="0" collapsed="false">
      <c r="A411" s="72" t="n">
        <v>11.24</v>
      </c>
      <c r="B411" s="50" t="s">
        <v>836</v>
      </c>
      <c r="C411" s="35" t="s">
        <v>837</v>
      </c>
      <c r="D411" s="63" t="n">
        <v>100</v>
      </c>
      <c r="E411" s="52" t="s">
        <v>825</v>
      </c>
      <c r="F411" s="53" t="n">
        <v>398</v>
      </c>
      <c r="G411" s="54"/>
      <c r="H411" s="38"/>
      <c r="I411" s="39" t="s">
        <v>42</v>
      </c>
      <c r="J411" s="40" t="n">
        <f aca="false">IF(I411="Less(-)",-1,1)</f>
        <v>1</v>
      </c>
      <c r="K411" s="41" t="s">
        <v>43</v>
      </c>
      <c r="L411" s="41" t="s">
        <v>5</v>
      </c>
      <c r="M411" s="55"/>
      <c r="N411" s="56"/>
      <c r="O411" s="57" t="n">
        <f aca="false">(D411*M411)*N411%</f>
        <v>0</v>
      </c>
      <c r="P411" s="58"/>
      <c r="Q411" s="54"/>
      <c r="R411" s="54"/>
      <c r="S411" s="58"/>
      <c r="T411" s="59"/>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59"/>
      <c r="AZ411" s="47"/>
      <c r="BA411" s="60" t="n">
        <f aca="false">SUM(D411*M411)</f>
        <v>0</v>
      </c>
      <c r="BB411" s="61" t="n">
        <f aca="false">BA411+SUM(O411:O411)</f>
        <v>0</v>
      </c>
      <c r="BC411" s="49" t="e">
        <f aca="false">SpellNumberMC(L411,BB411)</f>
        <v>#VALUE!</v>
      </c>
      <c r="IE411" s="22"/>
      <c r="IF411" s="22"/>
      <c r="IG411" s="22"/>
      <c r="IH411" s="22"/>
      <c r="II411" s="22"/>
    </row>
    <row r="412" s="21" customFormat="true" ht="57.75" hidden="false" customHeight="false" outlineLevel="0" collapsed="false">
      <c r="A412" s="72" t="n">
        <v>11.25</v>
      </c>
      <c r="B412" s="50" t="s">
        <v>838</v>
      </c>
      <c r="C412" s="35" t="s">
        <v>839</v>
      </c>
      <c r="D412" s="63" t="n">
        <v>20</v>
      </c>
      <c r="E412" s="52" t="s">
        <v>825</v>
      </c>
      <c r="F412" s="53" t="n">
        <v>399</v>
      </c>
      <c r="G412" s="54"/>
      <c r="H412" s="38"/>
      <c r="I412" s="39" t="s">
        <v>42</v>
      </c>
      <c r="J412" s="40" t="n">
        <f aca="false">IF(I412="Less(-)",-1,1)</f>
        <v>1</v>
      </c>
      <c r="K412" s="41" t="s">
        <v>43</v>
      </c>
      <c r="L412" s="41" t="s">
        <v>5</v>
      </c>
      <c r="M412" s="55"/>
      <c r="N412" s="56"/>
      <c r="O412" s="57" t="n">
        <f aca="false">(D412*M412)*N412%</f>
        <v>0</v>
      </c>
      <c r="P412" s="58"/>
      <c r="Q412" s="54"/>
      <c r="R412" s="54"/>
      <c r="S412" s="58"/>
      <c r="T412" s="59"/>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59"/>
      <c r="AZ412" s="47"/>
      <c r="BA412" s="60" t="n">
        <f aca="false">SUM(D412*M412)</f>
        <v>0</v>
      </c>
      <c r="BB412" s="61" t="n">
        <f aca="false">BA412+SUM(O412:O412)</f>
        <v>0</v>
      </c>
      <c r="BC412" s="49" t="e">
        <f aca="false">SpellNumberMC(L412,BB412)</f>
        <v>#VALUE!</v>
      </c>
      <c r="IE412" s="22"/>
      <c r="IF412" s="22"/>
      <c r="IG412" s="22"/>
      <c r="IH412" s="22"/>
      <c r="II412" s="22"/>
    </row>
    <row r="413" s="21" customFormat="true" ht="72.75" hidden="false" customHeight="false" outlineLevel="0" collapsed="false">
      <c r="A413" s="72" t="n">
        <v>11.26</v>
      </c>
      <c r="B413" s="50" t="s">
        <v>840</v>
      </c>
      <c r="C413" s="35" t="s">
        <v>841</v>
      </c>
      <c r="D413" s="63" t="n">
        <v>100</v>
      </c>
      <c r="E413" s="52" t="s">
        <v>825</v>
      </c>
      <c r="F413" s="53" t="n">
        <v>400</v>
      </c>
      <c r="G413" s="54"/>
      <c r="H413" s="38"/>
      <c r="I413" s="39" t="s">
        <v>42</v>
      </c>
      <c r="J413" s="40" t="n">
        <f aca="false">IF(I413="Less(-)",-1,1)</f>
        <v>1</v>
      </c>
      <c r="K413" s="41" t="s">
        <v>43</v>
      </c>
      <c r="L413" s="41" t="s">
        <v>5</v>
      </c>
      <c r="M413" s="55"/>
      <c r="N413" s="56"/>
      <c r="O413" s="57" t="n">
        <f aca="false">(D413*M413)*N413%</f>
        <v>0</v>
      </c>
      <c r="P413" s="58"/>
      <c r="Q413" s="54"/>
      <c r="R413" s="54"/>
      <c r="S413" s="58"/>
      <c r="T413" s="59"/>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59"/>
      <c r="AZ413" s="47"/>
      <c r="BA413" s="60" t="n">
        <f aca="false">SUM(D413*M413)</f>
        <v>0</v>
      </c>
      <c r="BB413" s="61" t="n">
        <f aca="false">BA413+SUM(O413:O413)</f>
        <v>0</v>
      </c>
      <c r="BC413" s="49" t="e">
        <f aca="false">SpellNumberMC(L413,BB413)</f>
        <v>#VALUE!</v>
      </c>
      <c r="IE413" s="22"/>
      <c r="IF413" s="22"/>
      <c r="IG413" s="22"/>
      <c r="IH413" s="22"/>
      <c r="II413" s="22"/>
    </row>
    <row r="414" s="21" customFormat="true" ht="42.75" hidden="false" customHeight="false" outlineLevel="0" collapsed="false">
      <c r="A414" s="72" t="n">
        <v>11.27</v>
      </c>
      <c r="B414" s="50" t="s">
        <v>842</v>
      </c>
      <c r="C414" s="35" t="s">
        <v>843</v>
      </c>
      <c r="D414" s="63" t="n">
        <v>10</v>
      </c>
      <c r="E414" s="52" t="s">
        <v>52</v>
      </c>
      <c r="F414" s="53" t="n">
        <v>401</v>
      </c>
      <c r="G414" s="54"/>
      <c r="H414" s="38"/>
      <c r="I414" s="39" t="s">
        <v>42</v>
      </c>
      <c r="J414" s="40" t="n">
        <f aca="false">IF(I414="Less(-)",-1,1)</f>
        <v>1</v>
      </c>
      <c r="K414" s="41" t="s">
        <v>43</v>
      </c>
      <c r="L414" s="41" t="s">
        <v>5</v>
      </c>
      <c r="M414" s="55"/>
      <c r="N414" s="56"/>
      <c r="O414" s="57" t="n">
        <f aca="false">(D414*M414)*N414%</f>
        <v>0</v>
      </c>
      <c r="P414" s="58"/>
      <c r="Q414" s="54"/>
      <c r="R414" s="54"/>
      <c r="S414" s="58"/>
      <c r="T414" s="59"/>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59"/>
      <c r="AZ414" s="47"/>
      <c r="BA414" s="60" t="n">
        <f aca="false">SUM(D414*M414)</f>
        <v>0</v>
      </c>
      <c r="BB414" s="61" t="n">
        <f aca="false">BA414+SUM(O414:O414)</f>
        <v>0</v>
      </c>
      <c r="BC414" s="49" t="e">
        <f aca="false">SpellNumberMC(L414,BB414)</f>
        <v>#VALUE!</v>
      </c>
      <c r="IE414" s="22"/>
      <c r="IF414" s="22"/>
      <c r="IG414" s="22"/>
      <c r="IH414" s="22"/>
      <c r="II414" s="22"/>
    </row>
    <row r="415" s="21" customFormat="true" ht="85.5" hidden="false" customHeight="false" outlineLevel="0" collapsed="false">
      <c r="A415" s="72" t="n">
        <v>11.28</v>
      </c>
      <c r="B415" s="50" t="s">
        <v>844</v>
      </c>
      <c r="C415" s="35" t="s">
        <v>845</v>
      </c>
      <c r="D415" s="63" t="n">
        <v>50</v>
      </c>
      <c r="E415" s="52" t="s">
        <v>131</v>
      </c>
      <c r="F415" s="53" t="n">
        <v>402</v>
      </c>
      <c r="G415" s="54"/>
      <c r="H415" s="38"/>
      <c r="I415" s="39" t="s">
        <v>42</v>
      </c>
      <c r="J415" s="40" t="n">
        <f aca="false">IF(I415="Less(-)",-1,1)</f>
        <v>1</v>
      </c>
      <c r="K415" s="41" t="s">
        <v>43</v>
      </c>
      <c r="L415" s="41" t="s">
        <v>5</v>
      </c>
      <c r="M415" s="55"/>
      <c r="N415" s="56"/>
      <c r="O415" s="57" t="n">
        <f aca="false">(D415*M415)*N415%</f>
        <v>0</v>
      </c>
      <c r="P415" s="58"/>
      <c r="Q415" s="54"/>
      <c r="R415" s="54"/>
      <c r="S415" s="58"/>
      <c r="T415" s="59"/>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59"/>
      <c r="AZ415" s="47"/>
      <c r="BA415" s="60" t="n">
        <f aca="false">SUM(D415*M415)</f>
        <v>0</v>
      </c>
      <c r="BB415" s="61" t="n">
        <f aca="false">BA415+SUM(O415:O415)</f>
        <v>0</v>
      </c>
      <c r="BC415" s="49" t="e">
        <f aca="false">SpellNumberMC(L415,BB415)</f>
        <v>#VALUE!</v>
      </c>
      <c r="IE415" s="22"/>
      <c r="IF415" s="22"/>
      <c r="IG415" s="22"/>
      <c r="IH415" s="22"/>
      <c r="II415" s="22"/>
    </row>
    <row r="416" s="21" customFormat="true" ht="158.25" hidden="false" customHeight="false" outlineLevel="0" collapsed="false">
      <c r="A416" s="72" t="n">
        <v>11.29</v>
      </c>
      <c r="B416" s="50" t="s">
        <v>846</v>
      </c>
      <c r="C416" s="35" t="s">
        <v>847</v>
      </c>
      <c r="D416" s="63" t="n">
        <v>1</v>
      </c>
      <c r="E416" s="52" t="s">
        <v>825</v>
      </c>
      <c r="F416" s="53" t="n">
        <v>403</v>
      </c>
      <c r="G416" s="54"/>
      <c r="H416" s="38"/>
      <c r="I416" s="39" t="s">
        <v>42</v>
      </c>
      <c r="J416" s="40" t="n">
        <f aca="false">IF(I416="Less(-)",-1,1)</f>
        <v>1</v>
      </c>
      <c r="K416" s="41" t="s">
        <v>43</v>
      </c>
      <c r="L416" s="41" t="s">
        <v>5</v>
      </c>
      <c r="M416" s="55"/>
      <c r="N416" s="56"/>
      <c r="O416" s="57" t="n">
        <f aca="false">(D416*M416)*N416%</f>
        <v>0</v>
      </c>
      <c r="P416" s="58"/>
      <c r="Q416" s="54"/>
      <c r="R416" s="54"/>
      <c r="S416" s="58"/>
      <c r="T416" s="59"/>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59"/>
      <c r="AZ416" s="47"/>
      <c r="BA416" s="60" t="n">
        <f aca="false">SUM(D416*M416)</f>
        <v>0</v>
      </c>
      <c r="BB416" s="61" t="n">
        <f aca="false">BA416+SUM(O416:O416)</f>
        <v>0</v>
      </c>
      <c r="BC416" s="49" t="e">
        <f aca="false">SpellNumberMC(L416,BB416)</f>
        <v>#VALUE!</v>
      </c>
      <c r="IE416" s="22"/>
      <c r="IF416" s="22"/>
      <c r="IG416" s="22"/>
      <c r="IH416" s="22"/>
      <c r="II416" s="22"/>
    </row>
    <row r="417" s="21" customFormat="true" ht="158.25" hidden="false" customHeight="false" outlineLevel="0" collapsed="false">
      <c r="A417" s="72" t="n">
        <v>11.3</v>
      </c>
      <c r="B417" s="50" t="s">
        <v>848</v>
      </c>
      <c r="C417" s="35" t="s">
        <v>849</v>
      </c>
      <c r="D417" s="63" t="n">
        <v>1</v>
      </c>
      <c r="E417" s="52" t="s">
        <v>825</v>
      </c>
      <c r="F417" s="53" t="n">
        <v>404</v>
      </c>
      <c r="G417" s="54"/>
      <c r="H417" s="38"/>
      <c r="I417" s="39" t="s">
        <v>42</v>
      </c>
      <c r="J417" s="40" t="n">
        <f aca="false">IF(I417="Less(-)",-1,1)</f>
        <v>1</v>
      </c>
      <c r="K417" s="41" t="s">
        <v>43</v>
      </c>
      <c r="L417" s="41" t="s">
        <v>5</v>
      </c>
      <c r="M417" s="55"/>
      <c r="N417" s="56"/>
      <c r="O417" s="57" t="n">
        <f aca="false">(D417*M417)*N417%</f>
        <v>0</v>
      </c>
      <c r="P417" s="58"/>
      <c r="Q417" s="54"/>
      <c r="R417" s="54"/>
      <c r="S417" s="58"/>
      <c r="T417" s="59"/>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59"/>
      <c r="AZ417" s="47"/>
      <c r="BA417" s="60" t="n">
        <f aca="false">SUM(D417*M417)</f>
        <v>0</v>
      </c>
      <c r="BB417" s="61" t="n">
        <f aca="false">BA417+SUM(O417:O417)</f>
        <v>0</v>
      </c>
      <c r="BC417" s="49" t="e">
        <f aca="false">SpellNumberMC(L417,BB417)</f>
        <v>#VALUE!</v>
      </c>
      <c r="IE417" s="22"/>
      <c r="IF417" s="22"/>
      <c r="IG417" s="22"/>
      <c r="IH417" s="22"/>
      <c r="II417" s="22"/>
    </row>
    <row r="418" s="21" customFormat="true" ht="203.25" hidden="false" customHeight="false" outlineLevel="0" collapsed="false">
      <c r="A418" s="72" t="n">
        <v>11.31</v>
      </c>
      <c r="B418" s="50" t="s">
        <v>850</v>
      </c>
      <c r="C418" s="35" t="s">
        <v>851</v>
      </c>
      <c r="D418" s="63" t="n">
        <v>1</v>
      </c>
      <c r="E418" s="52" t="s">
        <v>825</v>
      </c>
      <c r="F418" s="53" t="n">
        <v>405</v>
      </c>
      <c r="G418" s="54"/>
      <c r="H418" s="38"/>
      <c r="I418" s="39" t="s">
        <v>42</v>
      </c>
      <c r="J418" s="40" t="n">
        <f aca="false">IF(I418="Less(-)",-1,1)</f>
        <v>1</v>
      </c>
      <c r="K418" s="41" t="s">
        <v>43</v>
      </c>
      <c r="L418" s="41" t="s">
        <v>5</v>
      </c>
      <c r="M418" s="55"/>
      <c r="N418" s="56"/>
      <c r="O418" s="57" t="n">
        <f aca="false">(D418*M418)*N418%</f>
        <v>0</v>
      </c>
      <c r="P418" s="58"/>
      <c r="Q418" s="54"/>
      <c r="R418" s="54"/>
      <c r="S418" s="58"/>
      <c r="T418" s="59"/>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59"/>
      <c r="AZ418" s="47"/>
      <c r="BA418" s="60" t="n">
        <f aca="false">SUM(D418*M418)</f>
        <v>0</v>
      </c>
      <c r="BB418" s="61" t="n">
        <f aca="false">BA418+SUM(O418:O418)</f>
        <v>0</v>
      </c>
      <c r="BC418" s="49" t="e">
        <f aca="false">SpellNumberMC(L418,BB418)</f>
        <v>#VALUE!</v>
      </c>
      <c r="IE418" s="22"/>
      <c r="IF418" s="22"/>
      <c r="IG418" s="22"/>
      <c r="IH418" s="22"/>
      <c r="II418" s="22"/>
    </row>
    <row r="419" s="21" customFormat="true" ht="38.25" hidden="false" customHeight="false" outlineLevel="0" collapsed="false">
      <c r="A419" s="72" t="n">
        <v>11.32</v>
      </c>
      <c r="B419" s="65" t="s">
        <v>852</v>
      </c>
      <c r="C419" s="35" t="s">
        <v>853</v>
      </c>
      <c r="D419" s="63" t="n">
        <v>2</v>
      </c>
      <c r="E419" s="52" t="s">
        <v>45</v>
      </c>
      <c r="F419" s="53" t="n">
        <v>406</v>
      </c>
      <c r="G419" s="54"/>
      <c r="H419" s="38"/>
      <c r="I419" s="39" t="s">
        <v>42</v>
      </c>
      <c r="J419" s="40" t="n">
        <f aca="false">IF(I419="Less(-)",-1,1)</f>
        <v>1</v>
      </c>
      <c r="K419" s="41" t="s">
        <v>43</v>
      </c>
      <c r="L419" s="41" t="s">
        <v>5</v>
      </c>
      <c r="M419" s="55"/>
      <c r="N419" s="56"/>
      <c r="O419" s="57" t="n">
        <f aca="false">(D419*M419)*N419%</f>
        <v>0</v>
      </c>
      <c r="P419" s="58"/>
      <c r="Q419" s="54"/>
      <c r="R419" s="54"/>
      <c r="S419" s="58"/>
      <c r="T419" s="59"/>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59"/>
      <c r="AZ419" s="47"/>
      <c r="BA419" s="60" t="n">
        <f aca="false">SUM(D419*M419)</f>
        <v>0</v>
      </c>
      <c r="BB419" s="61" t="n">
        <f aca="false">BA419+SUM(O419:O419)</f>
        <v>0</v>
      </c>
      <c r="BC419" s="49" t="e">
        <f aca="false">SpellNumberMC(L419,BB419)</f>
        <v>#VALUE!</v>
      </c>
      <c r="IE419" s="22"/>
      <c r="IF419" s="22"/>
      <c r="IG419" s="22"/>
      <c r="IH419" s="22"/>
      <c r="II419" s="22"/>
    </row>
    <row r="420" s="21" customFormat="true" ht="38.25" hidden="false" customHeight="false" outlineLevel="0" collapsed="false">
      <c r="A420" s="72" t="n">
        <v>11.33</v>
      </c>
      <c r="B420" s="65" t="s">
        <v>854</v>
      </c>
      <c r="C420" s="35" t="s">
        <v>855</v>
      </c>
      <c r="D420" s="63" t="n">
        <v>10</v>
      </c>
      <c r="E420" s="52" t="s">
        <v>856</v>
      </c>
      <c r="F420" s="53" t="n">
        <v>407</v>
      </c>
      <c r="G420" s="54"/>
      <c r="H420" s="38"/>
      <c r="I420" s="39" t="s">
        <v>42</v>
      </c>
      <c r="J420" s="40" t="n">
        <f aca="false">IF(I420="Less(-)",-1,1)</f>
        <v>1</v>
      </c>
      <c r="K420" s="41" t="s">
        <v>43</v>
      </c>
      <c r="L420" s="41" t="s">
        <v>5</v>
      </c>
      <c r="M420" s="55"/>
      <c r="N420" s="56"/>
      <c r="O420" s="57" t="n">
        <f aca="false">(D420*M420)*N420%</f>
        <v>0</v>
      </c>
      <c r="P420" s="58"/>
      <c r="Q420" s="54"/>
      <c r="R420" s="54"/>
      <c r="S420" s="58"/>
      <c r="T420" s="59"/>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59"/>
      <c r="AZ420" s="47"/>
      <c r="BA420" s="60" t="n">
        <f aca="false">SUM(D420*M420)</f>
        <v>0</v>
      </c>
      <c r="BB420" s="61" t="n">
        <f aca="false">BA420+SUM(O420:O420)</f>
        <v>0</v>
      </c>
      <c r="BC420" s="49" t="e">
        <f aca="false">SpellNumberMC(L420,BB420)</f>
        <v>#VALUE!</v>
      </c>
      <c r="IE420" s="22"/>
      <c r="IF420" s="22"/>
      <c r="IG420" s="22"/>
      <c r="IH420" s="22"/>
      <c r="II420" s="22"/>
    </row>
    <row r="421" s="21" customFormat="true" ht="51" hidden="false" customHeight="false" outlineLevel="0" collapsed="false">
      <c r="A421" s="72" t="n">
        <v>11.34</v>
      </c>
      <c r="B421" s="65" t="s">
        <v>857</v>
      </c>
      <c r="C421" s="35" t="s">
        <v>858</v>
      </c>
      <c r="D421" s="63" t="n">
        <v>1</v>
      </c>
      <c r="E421" s="52" t="s">
        <v>52</v>
      </c>
      <c r="F421" s="53" t="n">
        <v>408</v>
      </c>
      <c r="G421" s="54"/>
      <c r="H421" s="38"/>
      <c r="I421" s="39" t="s">
        <v>42</v>
      </c>
      <c r="J421" s="40" t="n">
        <f aca="false">IF(I421="Less(-)",-1,1)</f>
        <v>1</v>
      </c>
      <c r="K421" s="41" t="s">
        <v>43</v>
      </c>
      <c r="L421" s="41" t="s">
        <v>5</v>
      </c>
      <c r="M421" s="55"/>
      <c r="N421" s="56"/>
      <c r="O421" s="57" t="n">
        <f aca="false">(D421*M421)*N421%</f>
        <v>0</v>
      </c>
      <c r="P421" s="58"/>
      <c r="Q421" s="54"/>
      <c r="R421" s="54"/>
      <c r="S421" s="58"/>
      <c r="T421" s="59"/>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59"/>
      <c r="AZ421" s="47"/>
      <c r="BA421" s="60" t="n">
        <f aca="false">SUM(D421*M421)</f>
        <v>0</v>
      </c>
      <c r="BB421" s="61" t="n">
        <f aca="false">BA421+SUM(O421:O421)</f>
        <v>0</v>
      </c>
      <c r="BC421" s="49" t="e">
        <f aca="false">SpellNumberMC(L421,BB421)</f>
        <v>#VALUE!</v>
      </c>
      <c r="IE421" s="22"/>
      <c r="IF421" s="22"/>
      <c r="IG421" s="22"/>
      <c r="IH421" s="22"/>
      <c r="II421" s="22"/>
    </row>
    <row r="422" s="21" customFormat="true" ht="38.25" hidden="false" customHeight="false" outlineLevel="0" collapsed="false">
      <c r="A422" s="72" t="n">
        <v>11.35</v>
      </c>
      <c r="B422" s="65" t="s">
        <v>859</v>
      </c>
      <c r="C422" s="35" t="s">
        <v>860</v>
      </c>
      <c r="D422" s="63" t="n">
        <v>1</v>
      </c>
      <c r="E422" s="52" t="s">
        <v>45</v>
      </c>
      <c r="F422" s="53" t="n">
        <v>409</v>
      </c>
      <c r="G422" s="54"/>
      <c r="H422" s="38"/>
      <c r="I422" s="39" t="s">
        <v>42</v>
      </c>
      <c r="J422" s="40" t="n">
        <f aca="false">IF(I422="Less(-)",-1,1)</f>
        <v>1</v>
      </c>
      <c r="K422" s="41" t="s">
        <v>43</v>
      </c>
      <c r="L422" s="41" t="s">
        <v>5</v>
      </c>
      <c r="M422" s="55"/>
      <c r="N422" s="56"/>
      <c r="O422" s="57" t="n">
        <f aca="false">(D422*M422)*N422%</f>
        <v>0</v>
      </c>
      <c r="P422" s="58"/>
      <c r="Q422" s="54"/>
      <c r="R422" s="54"/>
      <c r="S422" s="58"/>
      <c r="T422" s="59"/>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59"/>
      <c r="AZ422" s="47"/>
      <c r="BA422" s="60" t="n">
        <f aca="false">SUM(D422*M422)</f>
        <v>0</v>
      </c>
      <c r="BB422" s="61" t="n">
        <f aca="false">BA422+SUM(O422:O422)</f>
        <v>0</v>
      </c>
      <c r="BC422" s="49" t="e">
        <f aca="false">SpellNumberMC(L422,BB422)</f>
        <v>#VALUE!</v>
      </c>
      <c r="IE422" s="22"/>
      <c r="IF422" s="22"/>
      <c r="IG422" s="22"/>
      <c r="IH422" s="22"/>
      <c r="II422" s="22"/>
    </row>
    <row r="423" s="21" customFormat="true" ht="25.5" hidden="false" customHeight="false" outlineLevel="0" collapsed="false">
      <c r="A423" s="72" t="n">
        <v>11.36</v>
      </c>
      <c r="B423" s="65" t="s">
        <v>861</v>
      </c>
      <c r="C423" s="35" t="s">
        <v>862</v>
      </c>
      <c r="D423" s="63" t="n">
        <v>1</v>
      </c>
      <c r="E423" s="52" t="s">
        <v>45</v>
      </c>
      <c r="F423" s="53" t="n">
        <v>410</v>
      </c>
      <c r="G423" s="54"/>
      <c r="H423" s="38"/>
      <c r="I423" s="39" t="s">
        <v>42</v>
      </c>
      <c r="J423" s="40" t="n">
        <f aca="false">IF(I423="Less(-)",-1,1)</f>
        <v>1</v>
      </c>
      <c r="K423" s="41" t="s">
        <v>43</v>
      </c>
      <c r="L423" s="41" t="s">
        <v>5</v>
      </c>
      <c r="M423" s="55"/>
      <c r="N423" s="56"/>
      <c r="O423" s="57" t="n">
        <f aca="false">(D423*M423)*N423%</f>
        <v>0</v>
      </c>
      <c r="P423" s="58"/>
      <c r="Q423" s="54"/>
      <c r="R423" s="54"/>
      <c r="S423" s="58"/>
      <c r="T423" s="59"/>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59"/>
      <c r="AZ423" s="47"/>
      <c r="BA423" s="60" t="n">
        <f aca="false">SUM(D423*M423)</f>
        <v>0</v>
      </c>
      <c r="BB423" s="61" t="n">
        <f aca="false">BA423+SUM(O423:O423)</f>
        <v>0</v>
      </c>
      <c r="BC423" s="49" t="e">
        <f aca="false">SpellNumberMC(L423,BB423)</f>
        <v>#VALUE!</v>
      </c>
      <c r="IE423" s="22"/>
      <c r="IF423" s="22"/>
      <c r="IG423" s="22"/>
      <c r="IH423" s="22"/>
      <c r="II423" s="22"/>
    </row>
    <row r="424" s="21" customFormat="true" ht="25.5" hidden="false" customHeight="false" outlineLevel="0" collapsed="false">
      <c r="A424" s="72" t="n">
        <v>11.37</v>
      </c>
      <c r="B424" s="65" t="s">
        <v>863</v>
      </c>
      <c r="C424" s="35" t="s">
        <v>864</v>
      </c>
      <c r="D424" s="63" t="n">
        <v>1</v>
      </c>
      <c r="E424" s="52" t="s">
        <v>45</v>
      </c>
      <c r="F424" s="53" t="n">
        <v>411</v>
      </c>
      <c r="G424" s="54"/>
      <c r="H424" s="38"/>
      <c r="I424" s="39" t="s">
        <v>42</v>
      </c>
      <c r="J424" s="40" t="n">
        <f aca="false">IF(I424="Less(-)",-1,1)</f>
        <v>1</v>
      </c>
      <c r="K424" s="41" t="s">
        <v>43</v>
      </c>
      <c r="L424" s="41" t="s">
        <v>5</v>
      </c>
      <c r="M424" s="55"/>
      <c r="N424" s="56"/>
      <c r="O424" s="57" t="n">
        <f aca="false">(D424*M424)*N424%</f>
        <v>0</v>
      </c>
      <c r="P424" s="58"/>
      <c r="Q424" s="54"/>
      <c r="R424" s="54"/>
      <c r="S424" s="58"/>
      <c r="T424" s="59"/>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59"/>
      <c r="AZ424" s="47"/>
      <c r="BA424" s="60" t="n">
        <f aca="false">SUM(D424*M424)</f>
        <v>0</v>
      </c>
      <c r="BB424" s="61" t="n">
        <f aca="false">BA424+SUM(O424:O424)</f>
        <v>0</v>
      </c>
      <c r="BC424" s="49" t="e">
        <f aca="false">SpellNumberMC(L424,BB424)</f>
        <v>#VALUE!</v>
      </c>
      <c r="IE424" s="22"/>
      <c r="IF424" s="22"/>
      <c r="IG424" s="22"/>
      <c r="IH424" s="22"/>
      <c r="II424" s="22"/>
    </row>
    <row r="425" s="21" customFormat="true" ht="38.25" hidden="false" customHeight="false" outlineLevel="0" collapsed="false">
      <c r="A425" s="72" t="n">
        <v>11.38</v>
      </c>
      <c r="B425" s="65" t="s">
        <v>865</v>
      </c>
      <c r="C425" s="35" t="s">
        <v>866</v>
      </c>
      <c r="D425" s="63" t="n">
        <v>1</v>
      </c>
      <c r="E425" s="52" t="s">
        <v>45</v>
      </c>
      <c r="F425" s="53" t="n">
        <v>412</v>
      </c>
      <c r="G425" s="54"/>
      <c r="H425" s="38"/>
      <c r="I425" s="39" t="s">
        <v>42</v>
      </c>
      <c r="J425" s="40" t="n">
        <f aca="false">IF(I425="Less(-)",-1,1)</f>
        <v>1</v>
      </c>
      <c r="K425" s="41" t="s">
        <v>43</v>
      </c>
      <c r="L425" s="41" t="s">
        <v>5</v>
      </c>
      <c r="M425" s="55"/>
      <c r="N425" s="56"/>
      <c r="O425" s="57" t="n">
        <f aca="false">(D425*M425)*N425%</f>
        <v>0</v>
      </c>
      <c r="P425" s="58"/>
      <c r="Q425" s="54"/>
      <c r="R425" s="54"/>
      <c r="S425" s="58"/>
      <c r="T425" s="59"/>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59"/>
      <c r="AZ425" s="47"/>
      <c r="BA425" s="60" t="n">
        <f aca="false">SUM(D425*M425)</f>
        <v>0</v>
      </c>
      <c r="BB425" s="61" t="n">
        <f aca="false">BA425+SUM(O425:O425)</f>
        <v>0</v>
      </c>
      <c r="BC425" s="49" t="e">
        <f aca="false">SpellNumberMC(L425,BB425)</f>
        <v>#VALUE!</v>
      </c>
      <c r="IE425" s="22"/>
      <c r="IF425" s="22"/>
      <c r="IG425" s="22"/>
      <c r="IH425" s="22"/>
      <c r="II425" s="22"/>
    </row>
    <row r="426" s="21" customFormat="true" ht="38.25" hidden="false" customHeight="false" outlineLevel="0" collapsed="false">
      <c r="A426" s="72" t="n">
        <v>11.39</v>
      </c>
      <c r="B426" s="65" t="s">
        <v>867</v>
      </c>
      <c r="C426" s="35" t="s">
        <v>868</v>
      </c>
      <c r="D426" s="63" t="n">
        <v>10</v>
      </c>
      <c r="E426" s="52" t="s">
        <v>52</v>
      </c>
      <c r="F426" s="53" t="n">
        <v>413</v>
      </c>
      <c r="G426" s="54"/>
      <c r="H426" s="38"/>
      <c r="I426" s="39" t="s">
        <v>42</v>
      </c>
      <c r="J426" s="40" t="n">
        <f aca="false">IF(I426="Less(-)",-1,1)</f>
        <v>1</v>
      </c>
      <c r="K426" s="41" t="s">
        <v>43</v>
      </c>
      <c r="L426" s="41" t="s">
        <v>5</v>
      </c>
      <c r="M426" s="55"/>
      <c r="N426" s="56"/>
      <c r="O426" s="57" t="n">
        <f aca="false">(D426*M426)*N426%</f>
        <v>0</v>
      </c>
      <c r="P426" s="58"/>
      <c r="Q426" s="54"/>
      <c r="R426" s="54"/>
      <c r="S426" s="58"/>
      <c r="T426" s="59"/>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59"/>
      <c r="AZ426" s="47"/>
      <c r="BA426" s="60" t="n">
        <f aca="false">SUM(D426*M426)</f>
        <v>0</v>
      </c>
      <c r="BB426" s="61" t="n">
        <f aca="false">BA426+SUM(O426:O426)</f>
        <v>0</v>
      </c>
      <c r="BC426" s="49" t="e">
        <f aca="false">SpellNumberMC(L426,BB426)</f>
        <v>#VALUE!</v>
      </c>
      <c r="IE426" s="22"/>
      <c r="IF426" s="22"/>
      <c r="IG426" s="22"/>
      <c r="IH426" s="22"/>
      <c r="II426" s="22"/>
    </row>
    <row r="427" s="21" customFormat="true" ht="38.25" hidden="false" customHeight="false" outlineLevel="0" collapsed="false">
      <c r="A427" s="72" t="n">
        <v>11.4</v>
      </c>
      <c r="B427" s="65" t="s">
        <v>869</v>
      </c>
      <c r="C427" s="35" t="s">
        <v>870</v>
      </c>
      <c r="D427" s="63" t="n">
        <v>1</v>
      </c>
      <c r="E427" s="52" t="s">
        <v>871</v>
      </c>
      <c r="F427" s="53" t="n">
        <v>414</v>
      </c>
      <c r="G427" s="54"/>
      <c r="H427" s="38"/>
      <c r="I427" s="39" t="s">
        <v>42</v>
      </c>
      <c r="J427" s="40" t="n">
        <f aca="false">IF(I427="Less(-)",-1,1)</f>
        <v>1</v>
      </c>
      <c r="K427" s="41" t="s">
        <v>43</v>
      </c>
      <c r="L427" s="41" t="s">
        <v>5</v>
      </c>
      <c r="M427" s="55"/>
      <c r="N427" s="56"/>
      <c r="O427" s="57" t="n">
        <f aca="false">(D427*M427)*N427%</f>
        <v>0</v>
      </c>
      <c r="P427" s="58"/>
      <c r="Q427" s="54"/>
      <c r="R427" s="54"/>
      <c r="S427" s="58"/>
      <c r="T427" s="59"/>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59"/>
      <c r="AZ427" s="47"/>
      <c r="BA427" s="60" t="n">
        <f aca="false">SUM(D427*M427)</f>
        <v>0</v>
      </c>
      <c r="BB427" s="61" t="n">
        <f aca="false">BA427+SUM(O427:O427)</f>
        <v>0</v>
      </c>
      <c r="BC427" s="49" t="e">
        <f aca="false">SpellNumberMC(L427,BB427)</f>
        <v>#VALUE!</v>
      </c>
      <c r="IE427" s="22"/>
      <c r="IF427" s="22"/>
      <c r="IG427" s="22"/>
      <c r="IH427" s="22"/>
      <c r="II427" s="22"/>
    </row>
    <row r="428" s="21" customFormat="true" ht="25.5" hidden="false" customHeight="false" outlineLevel="0" collapsed="false">
      <c r="A428" s="72" t="n">
        <v>11.41</v>
      </c>
      <c r="B428" s="65" t="s">
        <v>872</v>
      </c>
      <c r="C428" s="35" t="s">
        <v>873</v>
      </c>
      <c r="D428" s="63" t="n">
        <v>1</v>
      </c>
      <c r="E428" s="52" t="s">
        <v>45</v>
      </c>
      <c r="F428" s="53" t="n">
        <v>415</v>
      </c>
      <c r="G428" s="54"/>
      <c r="H428" s="38"/>
      <c r="I428" s="39" t="s">
        <v>42</v>
      </c>
      <c r="J428" s="40" t="n">
        <f aca="false">IF(I428="Less(-)",-1,1)</f>
        <v>1</v>
      </c>
      <c r="K428" s="41" t="s">
        <v>43</v>
      </c>
      <c r="L428" s="41" t="s">
        <v>5</v>
      </c>
      <c r="M428" s="55"/>
      <c r="N428" s="56"/>
      <c r="O428" s="57" t="n">
        <f aca="false">(D428*M428)*N428%</f>
        <v>0</v>
      </c>
      <c r="P428" s="58"/>
      <c r="Q428" s="54"/>
      <c r="R428" s="54"/>
      <c r="S428" s="58"/>
      <c r="T428" s="59"/>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59"/>
      <c r="AZ428" s="47"/>
      <c r="BA428" s="60" t="n">
        <f aca="false">SUM(D428*M428)</f>
        <v>0</v>
      </c>
      <c r="BB428" s="61" t="n">
        <f aca="false">BA428+SUM(O428:O428)</f>
        <v>0</v>
      </c>
      <c r="BC428" s="49" t="e">
        <f aca="false">SpellNumberMC(L428,BB428)</f>
        <v>#VALUE!</v>
      </c>
      <c r="IE428" s="22"/>
      <c r="IF428" s="22"/>
      <c r="IG428" s="22"/>
      <c r="IH428" s="22"/>
      <c r="II428" s="22"/>
    </row>
    <row r="429" s="21" customFormat="true" ht="51" hidden="false" customHeight="false" outlineLevel="0" collapsed="false">
      <c r="A429" s="72" t="n">
        <v>11.42</v>
      </c>
      <c r="B429" s="65" t="s">
        <v>874</v>
      </c>
      <c r="C429" s="35" t="s">
        <v>875</v>
      </c>
      <c r="D429" s="63" t="n">
        <v>50</v>
      </c>
      <c r="E429" s="52" t="s">
        <v>131</v>
      </c>
      <c r="F429" s="53" t="n">
        <v>416</v>
      </c>
      <c r="G429" s="54"/>
      <c r="H429" s="38"/>
      <c r="I429" s="39" t="s">
        <v>42</v>
      </c>
      <c r="J429" s="40" t="n">
        <f aca="false">IF(I429="Less(-)",-1,1)</f>
        <v>1</v>
      </c>
      <c r="K429" s="41" t="s">
        <v>43</v>
      </c>
      <c r="L429" s="41" t="s">
        <v>5</v>
      </c>
      <c r="M429" s="55"/>
      <c r="N429" s="56"/>
      <c r="O429" s="57" t="n">
        <f aca="false">(D429*M429)*N429%</f>
        <v>0</v>
      </c>
      <c r="P429" s="58"/>
      <c r="Q429" s="54"/>
      <c r="R429" s="54"/>
      <c r="S429" s="58"/>
      <c r="T429" s="59"/>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59"/>
      <c r="AZ429" s="47"/>
      <c r="BA429" s="60" t="n">
        <f aca="false">SUM(D429*M429)</f>
        <v>0</v>
      </c>
      <c r="BB429" s="61" t="n">
        <f aca="false">BA429+SUM(O429:O429)</f>
        <v>0</v>
      </c>
      <c r="BC429" s="49" t="e">
        <f aca="false">SpellNumberMC(L429,BB429)</f>
        <v>#VALUE!</v>
      </c>
      <c r="IE429" s="22"/>
      <c r="IF429" s="22"/>
      <c r="IG429" s="22"/>
      <c r="IH429" s="22"/>
      <c r="II429" s="22"/>
    </row>
    <row r="430" s="21" customFormat="true" ht="51" hidden="false" customHeight="false" outlineLevel="0" collapsed="false">
      <c r="A430" s="72" t="n">
        <v>11.43</v>
      </c>
      <c r="B430" s="65" t="s">
        <v>876</v>
      </c>
      <c r="C430" s="35" t="s">
        <v>877</v>
      </c>
      <c r="D430" s="63" t="n">
        <v>10</v>
      </c>
      <c r="E430" s="52" t="s">
        <v>131</v>
      </c>
      <c r="F430" s="53" t="n">
        <v>417</v>
      </c>
      <c r="G430" s="54"/>
      <c r="H430" s="38"/>
      <c r="I430" s="39" t="s">
        <v>42</v>
      </c>
      <c r="J430" s="40" t="n">
        <f aca="false">IF(I430="Less(-)",-1,1)</f>
        <v>1</v>
      </c>
      <c r="K430" s="41" t="s">
        <v>43</v>
      </c>
      <c r="L430" s="41" t="s">
        <v>5</v>
      </c>
      <c r="M430" s="55"/>
      <c r="N430" s="56"/>
      <c r="O430" s="57" t="n">
        <f aca="false">(D430*M430)*N430%</f>
        <v>0</v>
      </c>
      <c r="P430" s="58"/>
      <c r="Q430" s="54"/>
      <c r="R430" s="54"/>
      <c r="S430" s="58"/>
      <c r="T430" s="59"/>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59"/>
      <c r="AZ430" s="47"/>
      <c r="BA430" s="60" t="n">
        <f aca="false">SUM(D430*M430)</f>
        <v>0</v>
      </c>
      <c r="BB430" s="61" t="n">
        <f aca="false">BA430+SUM(O430:O430)</f>
        <v>0</v>
      </c>
      <c r="BC430" s="49" t="e">
        <f aca="false">SpellNumberMC(L430,BB430)</f>
        <v>#VALUE!</v>
      </c>
      <c r="IE430" s="22"/>
      <c r="IF430" s="22"/>
      <c r="IG430" s="22"/>
      <c r="IH430" s="22"/>
      <c r="II430" s="22"/>
    </row>
    <row r="431" s="21" customFormat="true" ht="51" hidden="false" customHeight="false" outlineLevel="0" collapsed="false">
      <c r="A431" s="72" t="n">
        <v>11.44</v>
      </c>
      <c r="B431" s="65" t="s">
        <v>878</v>
      </c>
      <c r="C431" s="35" t="s">
        <v>879</v>
      </c>
      <c r="D431" s="63" t="n">
        <v>10</v>
      </c>
      <c r="E431" s="52" t="s">
        <v>52</v>
      </c>
      <c r="F431" s="53" t="n">
        <v>418</v>
      </c>
      <c r="G431" s="54"/>
      <c r="H431" s="38"/>
      <c r="I431" s="39" t="s">
        <v>42</v>
      </c>
      <c r="J431" s="40" t="n">
        <f aca="false">IF(I431="Less(-)",-1,1)</f>
        <v>1</v>
      </c>
      <c r="K431" s="41" t="s">
        <v>43</v>
      </c>
      <c r="L431" s="41" t="s">
        <v>5</v>
      </c>
      <c r="M431" s="55"/>
      <c r="N431" s="56"/>
      <c r="O431" s="57" t="n">
        <f aca="false">(D431*M431)*N431%</f>
        <v>0</v>
      </c>
      <c r="P431" s="58"/>
      <c r="Q431" s="54"/>
      <c r="R431" s="54"/>
      <c r="S431" s="58"/>
      <c r="T431" s="59"/>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59"/>
      <c r="AZ431" s="47"/>
      <c r="BA431" s="60" t="n">
        <f aca="false">SUM(D431*M431)</f>
        <v>0</v>
      </c>
      <c r="BB431" s="61" t="n">
        <f aca="false">BA431+SUM(O431:O431)</f>
        <v>0</v>
      </c>
      <c r="BC431" s="49" t="e">
        <f aca="false">SpellNumberMC(L431,BB431)</f>
        <v>#VALUE!</v>
      </c>
      <c r="IE431" s="22"/>
      <c r="IF431" s="22"/>
      <c r="IG431" s="22"/>
      <c r="IH431" s="22"/>
      <c r="II431" s="22"/>
    </row>
    <row r="432" s="21" customFormat="true" ht="89.25" hidden="false" customHeight="false" outlineLevel="0" collapsed="false">
      <c r="A432" s="72" t="n">
        <v>11.4500000000001</v>
      </c>
      <c r="B432" s="65" t="s">
        <v>880</v>
      </c>
      <c r="C432" s="35" t="s">
        <v>881</v>
      </c>
      <c r="D432" s="63" t="n">
        <v>10</v>
      </c>
      <c r="E432" s="52" t="s">
        <v>52</v>
      </c>
      <c r="F432" s="53" t="n">
        <v>419</v>
      </c>
      <c r="G432" s="54"/>
      <c r="H432" s="38"/>
      <c r="I432" s="39" t="s">
        <v>42</v>
      </c>
      <c r="J432" s="40" t="n">
        <f aca="false">IF(I432="Less(-)",-1,1)</f>
        <v>1</v>
      </c>
      <c r="K432" s="41" t="s">
        <v>43</v>
      </c>
      <c r="L432" s="41" t="s">
        <v>5</v>
      </c>
      <c r="M432" s="55"/>
      <c r="N432" s="56"/>
      <c r="O432" s="57" t="n">
        <f aca="false">(D432*M432)*N432%</f>
        <v>0</v>
      </c>
      <c r="P432" s="58"/>
      <c r="Q432" s="54"/>
      <c r="R432" s="54"/>
      <c r="S432" s="58"/>
      <c r="T432" s="59"/>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59"/>
      <c r="AZ432" s="47"/>
      <c r="BA432" s="60" t="n">
        <f aca="false">SUM(D432*M432)</f>
        <v>0</v>
      </c>
      <c r="BB432" s="61" t="n">
        <f aca="false">BA432+SUM(O432:O432)</f>
        <v>0</v>
      </c>
      <c r="BC432" s="49" t="e">
        <f aca="false">SpellNumberMC(L432,BB432)</f>
        <v>#VALUE!</v>
      </c>
      <c r="IE432" s="22"/>
      <c r="IF432" s="22"/>
      <c r="IG432" s="22"/>
      <c r="IH432" s="22"/>
      <c r="II432" s="22"/>
    </row>
    <row r="433" s="21" customFormat="true" ht="51" hidden="false" customHeight="false" outlineLevel="0" collapsed="false">
      <c r="A433" s="72" t="n">
        <v>11.4600000000001</v>
      </c>
      <c r="B433" s="65" t="s">
        <v>882</v>
      </c>
      <c r="C433" s="35" t="s">
        <v>883</v>
      </c>
      <c r="D433" s="63" t="n">
        <v>5</v>
      </c>
      <c r="E433" s="52" t="s">
        <v>45</v>
      </c>
      <c r="F433" s="53" t="n">
        <v>420</v>
      </c>
      <c r="G433" s="54"/>
      <c r="H433" s="38"/>
      <c r="I433" s="39" t="s">
        <v>42</v>
      </c>
      <c r="J433" s="40" t="n">
        <f aca="false">IF(I433="Less(-)",-1,1)</f>
        <v>1</v>
      </c>
      <c r="K433" s="41" t="s">
        <v>43</v>
      </c>
      <c r="L433" s="41" t="s">
        <v>5</v>
      </c>
      <c r="M433" s="55"/>
      <c r="N433" s="56"/>
      <c r="O433" s="57" t="n">
        <f aca="false">(D433*M433)*N433%</f>
        <v>0</v>
      </c>
      <c r="P433" s="58"/>
      <c r="Q433" s="54"/>
      <c r="R433" s="54"/>
      <c r="S433" s="58"/>
      <c r="T433" s="59"/>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59"/>
      <c r="AZ433" s="47"/>
      <c r="BA433" s="60" t="n">
        <f aca="false">SUM(D433*M433)</f>
        <v>0</v>
      </c>
      <c r="BB433" s="61" t="n">
        <f aca="false">BA433+SUM(O433:O433)</f>
        <v>0</v>
      </c>
      <c r="BC433" s="49" t="e">
        <f aca="false">SpellNumberMC(L433,BB433)</f>
        <v>#VALUE!</v>
      </c>
      <c r="IE433" s="22"/>
      <c r="IF433" s="22"/>
      <c r="IG433" s="22"/>
      <c r="IH433" s="22"/>
      <c r="II433" s="22"/>
    </row>
    <row r="434" s="21" customFormat="true" ht="51" hidden="false" customHeight="false" outlineLevel="0" collapsed="false">
      <c r="A434" s="72" t="n">
        <v>11.4700000000001</v>
      </c>
      <c r="B434" s="65" t="s">
        <v>884</v>
      </c>
      <c r="C434" s="35" t="s">
        <v>885</v>
      </c>
      <c r="D434" s="63" t="n">
        <v>10</v>
      </c>
      <c r="E434" s="52" t="s">
        <v>52</v>
      </c>
      <c r="F434" s="53" t="n">
        <v>421</v>
      </c>
      <c r="G434" s="54"/>
      <c r="H434" s="38"/>
      <c r="I434" s="39" t="s">
        <v>42</v>
      </c>
      <c r="J434" s="40" t="n">
        <f aca="false">IF(I434="Less(-)",-1,1)</f>
        <v>1</v>
      </c>
      <c r="K434" s="41" t="s">
        <v>43</v>
      </c>
      <c r="L434" s="41" t="s">
        <v>5</v>
      </c>
      <c r="M434" s="55"/>
      <c r="N434" s="56"/>
      <c r="O434" s="57" t="n">
        <f aca="false">(D434*M434)*N434%</f>
        <v>0</v>
      </c>
      <c r="P434" s="58"/>
      <c r="Q434" s="54"/>
      <c r="R434" s="54"/>
      <c r="S434" s="58"/>
      <c r="T434" s="59"/>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59"/>
      <c r="AZ434" s="47"/>
      <c r="BA434" s="60" t="n">
        <f aca="false">SUM(D434*M434)</f>
        <v>0</v>
      </c>
      <c r="BB434" s="61" t="n">
        <f aca="false">BA434+SUM(O434:O434)</f>
        <v>0</v>
      </c>
      <c r="BC434" s="49" t="e">
        <f aca="false">SpellNumberMC(L434,BB434)</f>
        <v>#VALUE!</v>
      </c>
      <c r="IE434" s="22"/>
      <c r="IF434" s="22"/>
      <c r="IG434" s="22"/>
      <c r="IH434" s="22"/>
      <c r="II434" s="22"/>
    </row>
    <row r="435" s="21" customFormat="true" ht="38.25" hidden="false" customHeight="false" outlineLevel="0" collapsed="false">
      <c r="A435" s="72" t="n">
        <v>11.4800000000001</v>
      </c>
      <c r="B435" s="65" t="s">
        <v>886</v>
      </c>
      <c r="C435" s="35" t="s">
        <v>887</v>
      </c>
      <c r="D435" s="63" t="n">
        <v>1</v>
      </c>
      <c r="E435" s="52" t="s">
        <v>45</v>
      </c>
      <c r="F435" s="53" t="n">
        <v>422</v>
      </c>
      <c r="G435" s="54"/>
      <c r="H435" s="38"/>
      <c r="I435" s="39" t="s">
        <v>42</v>
      </c>
      <c r="J435" s="40" t="n">
        <f aca="false">IF(I435="Less(-)",-1,1)</f>
        <v>1</v>
      </c>
      <c r="K435" s="41" t="s">
        <v>43</v>
      </c>
      <c r="L435" s="41" t="s">
        <v>5</v>
      </c>
      <c r="M435" s="55"/>
      <c r="N435" s="56"/>
      <c r="O435" s="57" t="n">
        <f aca="false">(D435*M435)*N435%</f>
        <v>0</v>
      </c>
      <c r="P435" s="58"/>
      <c r="Q435" s="54"/>
      <c r="R435" s="54"/>
      <c r="S435" s="58"/>
      <c r="T435" s="59"/>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59"/>
      <c r="AZ435" s="47"/>
      <c r="BA435" s="60" t="n">
        <f aca="false">SUM(D435*M435)</f>
        <v>0</v>
      </c>
      <c r="BB435" s="61" t="n">
        <f aca="false">BA435+SUM(O435:O435)</f>
        <v>0</v>
      </c>
      <c r="BC435" s="49" t="e">
        <f aca="false">SpellNumberMC(L435,BB435)</f>
        <v>#VALUE!</v>
      </c>
      <c r="IE435" s="22"/>
      <c r="IF435" s="22"/>
      <c r="IG435" s="22"/>
      <c r="IH435" s="22"/>
      <c r="II435" s="22"/>
    </row>
    <row r="436" s="21" customFormat="true" ht="44.25" hidden="false" customHeight="false" outlineLevel="0" collapsed="false">
      <c r="A436" s="72" t="n">
        <v>11.4900000000001</v>
      </c>
      <c r="B436" s="50" t="s">
        <v>888</v>
      </c>
      <c r="C436" s="35" t="s">
        <v>889</v>
      </c>
      <c r="D436" s="63" t="n">
        <v>1</v>
      </c>
      <c r="E436" s="52" t="s">
        <v>45</v>
      </c>
      <c r="F436" s="53" t="n">
        <v>423</v>
      </c>
      <c r="G436" s="54"/>
      <c r="H436" s="38"/>
      <c r="I436" s="39" t="s">
        <v>42</v>
      </c>
      <c r="J436" s="40" t="n">
        <f aca="false">IF(I436="Less(-)",-1,1)</f>
        <v>1</v>
      </c>
      <c r="K436" s="41" t="s">
        <v>43</v>
      </c>
      <c r="L436" s="41" t="s">
        <v>5</v>
      </c>
      <c r="M436" s="55"/>
      <c r="N436" s="56"/>
      <c r="O436" s="57" t="n">
        <f aca="false">(D436*M436)*N436%</f>
        <v>0</v>
      </c>
      <c r="P436" s="58"/>
      <c r="Q436" s="54"/>
      <c r="R436" s="54"/>
      <c r="S436" s="58"/>
      <c r="T436" s="59"/>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59"/>
      <c r="AZ436" s="47"/>
      <c r="BA436" s="60" t="n">
        <f aca="false">SUM(D436*M436)</f>
        <v>0</v>
      </c>
      <c r="BB436" s="61" t="n">
        <f aca="false">BA436+SUM(O436:O436)</f>
        <v>0</v>
      </c>
      <c r="BC436" s="49" t="e">
        <f aca="false">SpellNumberMC(L436,BB436)</f>
        <v>#VALUE!</v>
      </c>
      <c r="IE436" s="22"/>
      <c r="IF436" s="22"/>
      <c r="IG436" s="22"/>
      <c r="IH436" s="22"/>
      <c r="II436" s="22"/>
    </row>
    <row r="437" s="21" customFormat="true" ht="44.25" hidden="false" customHeight="false" outlineLevel="0" collapsed="false">
      <c r="A437" s="72" t="n">
        <v>11.5000000000001</v>
      </c>
      <c r="B437" s="50" t="s">
        <v>890</v>
      </c>
      <c r="C437" s="35" t="s">
        <v>891</v>
      </c>
      <c r="D437" s="63" t="n">
        <v>1</v>
      </c>
      <c r="E437" s="52" t="s">
        <v>45</v>
      </c>
      <c r="F437" s="53" t="n">
        <v>424</v>
      </c>
      <c r="G437" s="54"/>
      <c r="H437" s="38"/>
      <c r="I437" s="39" t="s">
        <v>42</v>
      </c>
      <c r="J437" s="40" t="n">
        <f aca="false">IF(I437="Less(-)",-1,1)</f>
        <v>1</v>
      </c>
      <c r="K437" s="41" t="s">
        <v>43</v>
      </c>
      <c r="L437" s="41" t="s">
        <v>5</v>
      </c>
      <c r="M437" s="55"/>
      <c r="N437" s="56"/>
      <c r="O437" s="57" t="n">
        <f aca="false">(D437*M437)*N437%</f>
        <v>0</v>
      </c>
      <c r="P437" s="58"/>
      <c r="Q437" s="54"/>
      <c r="R437" s="54"/>
      <c r="S437" s="58"/>
      <c r="T437" s="59"/>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59"/>
      <c r="AZ437" s="47"/>
      <c r="BA437" s="60" t="n">
        <f aca="false">SUM(D437*M437)</f>
        <v>0</v>
      </c>
      <c r="BB437" s="61" t="n">
        <f aca="false">BA437+SUM(O437:O437)</f>
        <v>0</v>
      </c>
      <c r="BC437" s="49" t="e">
        <f aca="false">SpellNumberMC(L437,BB437)</f>
        <v>#VALUE!</v>
      </c>
      <c r="IE437" s="22"/>
      <c r="IF437" s="22"/>
      <c r="IG437" s="22"/>
      <c r="IH437" s="22"/>
      <c r="II437" s="22"/>
    </row>
    <row r="438" s="21" customFormat="true" ht="44.25" hidden="false" customHeight="false" outlineLevel="0" collapsed="false">
      <c r="A438" s="72" t="n">
        <v>11.5100000000001</v>
      </c>
      <c r="B438" s="50" t="s">
        <v>892</v>
      </c>
      <c r="C438" s="35" t="s">
        <v>893</v>
      </c>
      <c r="D438" s="63" t="n">
        <v>1</v>
      </c>
      <c r="E438" s="52" t="s">
        <v>45</v>
      </c>
      <c r="F438" s="53" t="n">
        <v>425</v>
      </c>
      <c r="G438" s="54"/>
      <c r="H438" s="38"/>
      <c r="I438" s="39" t="s">
        <v>42</v>
      </c>
      <c r="J438" s="40" t="n">
        <f aca="false">IF(I438="Less(-)",-1,1)</f>
        <v>1</v>
      </c>
      <c r="K438" s="41" t="s">
        <v>43</v>
      </c>
      <c r="L438" s="41" t="s">
        <v>5</v>
      </c>
      <c r="M438" s="55"/>
      <c r="N438" s="56"/>
      <c r="O438" s="57" t="n">
        <f aca="false">(D438*M438)*N438%</f>
        <v>0</v>
      </c>
      <c r="P438" s="58"/>
      <c r="Q438" s="54"/>
      <c r="R438" s="54"/>
      <c r="S438" s="58"/>
      <c r="T438" s="59"/>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59"/>
      <c r="AZ438" s="47"/>
      <c r="BA438" s="60" t="n">
        <f aca="false">SUM(D438*M438)</f>
        <v>0</v>
      </c>
      <c r="BB438" s="61" t="n">
        <f aca="false">BA438+SUM(O438:O438)</f>
        <v>0</v>
      </c>
      <c r="BC438" s="49" t="e">
        <f aca="false">SpellNumberMC(L438,BB438)</f>
        <v>#VALUE!</v>
      </c>
      <c r="IE438" s="22"/>
      <c r="IF438" s="22"/>
      <c r="IG438" s="22"/>
      <c r="IH438" s="22"/>
      <c r="II438" s="22"/>
    </row>
    <row r="439" s="21" customFormat="true" ht="44.25" hidden="false" customHeight="false" outlineLevel="0" collapsed="false">
      <c r="A439" s="72" t="n">
        <v>11.5200000000001</v>
      </c>
      <c r="B439" s="50" t="s">
        <v>894</v>
      </c>
      <c r="C439" s="35" t="s">
        <v>895</v>
      </c>
      <c r="D439" s="63" t="n">
        <v>1</v>
      </c>
      <c r="E439" s="52" t="s">
        <v>45</v>
      </c>
      <c r="F439" s="53" t="n">
        <v>426</v>
      </c>
      <c r="G439" s="54"/>
      <c r="H439" s="38"/>
      <c r="I439" s="39" t="s">
        <v>42</v>
      </c>
      <c r="J439" s="40" t="n">
        <f aca="false">IF(I439="Less(-)",-1,1)</f>
        <v>1</v>
      </c>
      <c r="K439" s="41" t="s">
        <v>43</v>
      </c>
      <c r="L439" s="41" t="s">
        <v>5</v>
      </c>
      <c r="M439" s="55"/>
      <c r="N439" s="56"/>
      <c r="O439" s="57" t="n">
        <f aca="false">(D439*M439)*N439%</f>
        <v>0</v>
      </c>
      <c r="P439" s="58"/>
      <c r="Q439" s="54"/>
      <c r="R439" s="54"/>
      <c r="S439" s="58"/>
      <c r="T439" s="59"/>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59"/>
      <c r="AZ439" s="47"/>
      <c r="BA439" s="60" t="n">
        <f aca="false">SUM(D439*M439)</f>
        <v>0</v>
      </c>
      <c r="BB439" s="61" t="n">
        <f aca="false">BA439+SUM(O439:O439)</f>
        <v>0</v>
      </c>
      <c r="BC439" s="49" t="e">
        <f aca="false">SpellNumberMC(L439,BB439)</f>
        <v>#VALUE!</v>
      </c>
      <c r="IE439" s="22"/>
      <c r="IF439" s="22"/>
      <c r="IG439" s="22"/>
      <c r="IH439" s="22"/>
      <c r="II439" s="22"/>
    </row>
    <row r="440" s="21" customFormat="true" ht="44.25" hidden="false" customHeight="false" outlineLevel="0" collapsed="false">
      <c r="A440" s="72" t="n">
        <v>11.5300000000001</v>
      </c>
      <c r="B440" s="50" t="s">
        <v>896</v>
      </c>
      <c r="C440" s="35" t="s">
        <v>897</v>
      </c>
      <c r="D440" s="63" t="n">
        <v>1</v>
      </c>
      <c r="E440" s="52" t="s">
        <v>45</v>
      </c>
      <c r="F440" s="53" t="n">
        <v>427</v>
      </c>
      <c r="G440" s="54"/>
      <c r="H440" s="38"/>
      <c r="I440" s="39" t="s">
        <v>42</v>
      </c>
      <c r="J440" s="40" t="n">
        <f aca="false">IF(I440="Less(-)",-1,1)</f>
        <v>1</v>
      </c>
      <c r="K440" s="41" t="s">
        <v>43</v>
      </c>
      <c r="L440" s="41" t="s">
        <v>5</v>
      </c>
      <c r="M440" s="55"/>
      <c r="N440" s="56"/>
      <c r="O440" s="57" t="n">
        <f aca="false">(D440*M440)*N440%</f>
        <v>0</v>
      </c>
      <c r="P440" s="58"/>
      <c r="Q440" s="54"/>
      <c r="R440" s="54"/>
      <c r="S440" s="58"/>
      <c r="T440" s="59"/>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59"/>
      <c r="AZ440" s="47"/>
      <c r="BA440" s="60" t="n">
        <f aca="false">SUM(D440*M440)</f>
        <v>0</v>
      </c>
      <c r="BB440" s="61" t="n">
        <f aca="false">BA440+SUM(O440:O440)</f>
        <v>0</v>
      </c>
      <c r="BC440" s="49" t="e">
        <f aca="false">SpellNumberMC(L440,BB440)</f>
        <v>#VALUE!</v>
      </c>
      <c r="IE440" s="22"/>
      <c r="IF440" s="22"/>
      <c r="IG440" s="22"/>
      <c r="IH440" s="22"/>
      <c r="II440" s="22"/>
    </row>
    <row r="441" s="21" customFormat="true" ht="44.25" hidden="false" customHeight="false" outlineLevel="0" collapsed="false">
      <c r="A441" s="72" t="n">
        <v>11.5400000000001</v>
      </c>
      <c r="B441" s="50" t="s">
        <v>898</v>
      </c>
      <c r="C441" s="35" t="s">
        <v>899</v>
      </c>
      <c r="D441" s="63" t="n">
        <v>1</v>
      </c>
      <c r="E441" s="52" t="s">
        <v>45</v>
      </c>
      <c r="F441" s="53" t="n">
        <v>428</v>
      </c>
      <c r="G441" s="54"/>
      <c r="H441" s="38"/>
      <c r="I441" s="39" t="s">
        <v>42</v>
      </c>
      <c r="J441" s="40" t="n">
        <f aca="false">IF(I441="Less(-)",-1,1)</f>
        <v>1</v>
      </c>
      <c r="K441" s="41" t="s">
        <v>43</v>
      </c>
      <c r="L441" s="41" t="s">
        <v>5</v>
      </c>
      <c r="M441" s="55"/>
      <c r="N441" s="56"/>
      <c r="O441" s="57" t="n">
        <f aca="false">(D441*M441)*N441%</f>
        <v>0</v>
      </c>
      <c r="P441" s="58"/>
      <c r="Q441" s="54"/>
      <c r="R441" s="54"/>
      <c r="S441" s="58"/>
      <c r="T441" s="59"/>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59"/>
      <c r="AZ441" s="47"/>
      <c r="BA441" s="60" t="n">
        <f aca="false">SUM(D441*M441)</f>
        <v>0</v>
      </c>
      <c r="BB441" s="61" t="n">
        <f aca="false">BA441+SUM(O441:O441)</f>
        <v>0</v>
      </c>
      <c r="BC441" s="49" t="e">
        <f aca="false">SpellNumberMC(L441,BB441)</f>
        <v>#VALUE!</v>
      </c>
      <c r="IE441" s="22"/>
      <c r="IF441" s="22"/>
      <c r="IG441" s="22"/>
      <c r="IH441" s="22"/>
      <c r="II441" s="22"/>
    </row>
    <row r="442" s="21" customFormat="true" ht="44.25" hidden="false" customHeight="false" outlineLevel="0" collapsed="false">
      <c r="A442" s="72" t="n">
        <v>11.5500000000001</v>
      </c>
      <c r="B442" s="50" t="s">
        <v>900</v>
      </c>
      <c r="C442" s="35" t="s">
        <v>901</v>
      </c>
      <c r="D442" s="63" t="n">
        <v>1</v>
      </c>
      <c r="E442" s="52" t="s">
        <v>45</v>
      </c>
      <c r="F442" s="53" t="n">
        <v>429</v>
      </c>
      <c r="G442" s="54"/>
      <c r="H442" s="38"/>
      <c r="I442" s="39" t="s">
        <v>42</v>
      </c>
      <c r="J442" s="40" t="n">
        <f aca="false">IF(I442="Less(-)",-1,1)</f>
        <v>1</v>
      </c>
      <c r="K442" s="41" t="s">
        <v>43</v>
      </c>
      <c r="L442" s="41" t="s">
        <v>5</v>
      </c>
      <c r="M442" s="55"/>
      <c r="N442" s="56"/>
      <c r="O442" s="57" t="n">
        <f aca="false">(D442*M442)*N442%</f>
        <v>0</v>
      </c>
      <c r="P442" s="58"/>
      <c r="Q442" s="54"/>
      <c r="R442" s="54"/>
      <c r="S442" s="58"/>
      <c r="T442" s="59"/>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59"/>
      <c r="AZ442" s="47"/>
      <c r="BA442" s="60" t="n">
        <f aca="false">SUM(D442*M442)</f>
        <v>0</v>
      </c>
      <c r="BB442" s="61" t="n">
        <f aca="false">BA442+SUM(O442:O442)</f>
        <v>0</v>
      </c>
      <c r="BC442" s="49" t="e">
        <f aca="false">SpellNumberMC(L442,BB442)</f>
        <v>#VALUE!</v>
      </c>
      <c r="IE442" s="22"/>
      <c r="IF442" s="22"/>
      <c r="IG442" s="22"/>
      <c r="IH442" s="22"/>
      <c r="II442" s="22"/>
    </row>
    <row r="443" s="21" customFormat="true" ht="44.25" hidden="false" customHeight="false" outlineLevel="0" collapsed="false">
      <c r="A443" s="72" t="n">
        <v>11.5600000000001</v>
      </c>
      <c r="B443" s="50" t="s">
        <v>902</v>
      </c>
      <c r="C443" s="35" t="s">
        <v>903</v>
      </c>
      <c r="D443" s="63" t="n">
        <v>1</v>
      </c>
      <c r="E443" s="52" t="s">
        <v>45</v>
      </c>
      <c r="F443" s="53" t="n">
        <v>430</v>
      </c>
      <c r="G443" s="54"/>
      <c r="H443" s="38"/>
      <c r="I443" s="39" t="s">
        <v>42</v>
      </c>
      <c r="J443" s="40" t="n">
        <f aca="false">IF(I443="Less(-)",-1,1)</f>
        <v>1</v>
      </c>
      <c r="K443" s="41" t="s">
        <v>43</v>
      </c>
      <c r="L443" s="41" t="s">
        <v>5</v>
      </c>
      <c r="M443" s="55"/>
      <c r="N443" s="56"/>
      <c r="O443" s="57" t="n">
        <f aca="false">(D443*M443)*N443%</f>
        <v>0</v>
      </c>
      <c r="P443" s="58"/>
      <c r="Q443" s="54"/>
      <c r="R443" s="54"/>
      <c r="S443" s="58"/>
      <c r="T443" s="59"/>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59"/>
      <c r="AZ443" s="47"/>
      <c r="BA443" s="60" t="n">
        <f aca="false">SUM(D443*M443)</f>
        <v>0</v>
      </c>
      <c r="BB443" s="61" t="n">
        <f aca="false">BA443+SUM(O443:O443)</f>
        <v>0</v>
      </c>
      <c r="BC443" s="49" t="e">
        <f aca="false">SpellNumberMC(L443,BB443)</f>
        <v>#VALUE!</v>
      </c>
      <c r="IE443" s="22"/>
      <c r="IF443" s="22"/>
      <c r="IG443" s="22"/>
      <c r="IH443" s="22"/>
      <c r="II443" s="22"/>
    </row>
    <row r="444" s="21" customFormat="true" ht="44.25" hidden="false" customHeight="false" outlineLevel="0" collapsed="false">
      <c r="A444" s="72" t="n">
        <v>11.5700000000001</v>
      </c>
      <c r="B444" s="50" t="s">
        <v>904</v>
      </c>
      <c r="C444" s="35" t="s">
        <v>905</v>
      </c>
      <c r="D444" s="63" t="n">
        <v>1</v>
      </c>
      <c r="E444" s="52" t="s">
        <v>45</v>
      </c>
      <c r="F444" s="53" t="n">
        <v>431</v>
      </c>
      <c r="G444" s="54"/>
      <c r="H444" s="38"/>
      <c r="I444" s="39" t="s">
        <v>42</v>
      </c>
      <c r="J444" s="40" t="n">
        <f aca="false">IF(I444="Less(-)",-1,1)</f>
        <v>1</v>
      </c>
      <c r="K444" s="41" t="s">
        <v>43</v>
      </c>
      <c r="L444" s="41" t="s">
        <v>5</v>
      </c>
      <c r="M444" s="55"/>
      <c r="N444" s="56"/>
      <c r="O444" s="57" t="n">
        <f aca="false">(D444*M444)*N444%</f>
        <v>0</v>
      </c>
      <c r="P444" s="58"/>
      <c r="Q444" s="54"/>
      <c r="R444" s="54"/>
      <c r="S444" s="58"/>
      <c r="T444" s="59"/>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59"/>
      <c r="AZ444" s="47"/>
      <c r="BA444" s="60" t="n">
        <f aca="false">SUM(D444*M444)</f>
        <v>0</v>
      </c>
      <c r="BB444" s="61" t="n">
        <f aca="false">BA444+SUM(O444:O444)</f>
        <v>0</v>
      </c>
      <c r="BC444" s="49" t="e">
        <f aca="false">SpellNumberMC(L444,BB444)</f>
        <v>#VALUE!</v>
      </c>
      <c r="IE444" s="22"/>
      <c r="IF444" s="22"/>
      <c r="IG444" s="22"/>
      <c r="IH444" s="22"/>
      <c r="II444" s="22"/>
    </row>
    <row r="445" s="21" customFormat="true" ht="44.25" hidden="false" customHeight="false" outlineLevel="0" collapsed="false">
      <c r="A445" s="72" t="n">
        <v>11.5800000000001</v>
      </c>
      <c r="B445" s="50" t="s">
        <v>906</v>
      </c>
      <c r="C445" s="35" t="s">
        <v>907</v>
      </c>
      <c r="D445" s="63" t="n">
        <v>1</v>
      </c>
      <c r="E445" s="52" t="s">
        <v>45</v>
      </c>
      <c r="F445" s="53" t="n">
        <v>432</v>
      </c>
      <c r="G445" s="54"/>
      <c r="H445" s="38"/>
      <c r="I445" s="39" t="s">
        <v>42</v>
      </c>
      <c r="J445" s="40" t="n">
        <f aca="false">IF(I445="Less(-)",-1,1)</f>
        <v>1</v>
      </c>
      <c r="K445" s="41" t="s">
        <v>43</v>
      </c>
      <c r="L445" s="41" t="s">
        <v>5</v>
      </c>
      <c r="M445" s="55"/>
      <c r="N445" s="56"/>
      <c r="O445" s="57" t="n">
        <f aca="false">(D445*M445)*N445%</f>
        <v>0</v>
      </c>
      <c r="P445" s="58"/>
      <c r="Q445" s="54"/>
      <c r="R445" s="54"/>
      <c r="S445" s="58"/>
      <c r="T445" s="59"/>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59"/>
      <c r="AZ445" s="47"/>
      <c r="BA445" s="60" t="n">
        <f aca="false">SUM(D445*M445)</f>
        <v>0</v>
      </c>
      <c r="BB445" s="61" t="n">
        <f aca="false">BA445+SUM(O445:O445)</f>
        <v>0</v>
      </c>
      <c r="BC445" s="49" t="e">
        <f aca="false">SpellNumberMC(L445,BB445)</f>
        <v>#VALUE!</v>
      </c>
      <c r="IE445" s="22"/>
      <c r="IF445" s="22"/>
      <c r="IG445" s="22"/>
      <c r="IH445" s="22"/>
      <c r="II445" s="22"/>
    </row>
    <row r="446" s="21" customFormat="true" ht="44.25" hidden="false" customHeight="false" outlineLevel="0" collapsed="false">
      <c r="A446" s="72" t="n">
        <v>11.5900000000001</v>
      </c>
      <c r="B446" s="50" t="s">
        <v>908</v>
      </c>
      <c r="C446" s="35" t="s">
        <v>909</v>
      </c>
      <c r="D446" s="63" t="n">
        <v>1</v>
      </c>
      <c r="E446" s="52" t="s">
        <v>45</v>
      </c>
      <c r="F446" s="53" t="n">
        <v>433</v>
      </c>
      <c r="G446" s="54"/>
      <c r="H446" s="38"/>
      <c r="I446" s="39" t="s">
        <v>42</v>
      </c>
      <c r="J446" s="40" t="n">
        <f aca="false">IF(I446="Less(-)",-1,1)</f>
        <v>1</v>
      </c>
      <c r="K446" s="41" t="s">
        <v>43</v>
      </c>
      <c r="L446" s="41" t="s">
        <v>5</v>
      </c>
      <c r="M446" s="55"/>
      <c r="N446" s="56"/>
      <c r="O446" s="57" t="n">
        <f aca="false">(D446*M446)*N446%</f>
        <v>0</v>
      </c>
      <c r="P446" s="58"/>
      <c r="Q446" s="54"/>
      <c r="R446" s="54"/>
      <c r="S446" s="58"/>
      <c r="T446" s="59"/>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59"/>
      <c r="AZ446" s="47"/>
      <c r="BA446" s="60" t="n">
        <f aca="false">SUM(D446*M446)</f>
        <v>0</v>
      </c>
      <c r="BB446" s="61" t="n">
        <f aca="false">BA446+SUM(O446:O446)</f>
        <v>0</v>
      </c>
      <c r="BC446" s="49" t="e">
        <f aca="false">SpellNumberMC(L446,BB446)</f>
        <v>#VALUE!</v>
      </c>
      <c r="IE446" s="22"/>
      <c r="IF446" s="22"/>
      <c r="IG446" s="22"/>
      <c r="IH446" s="22"/>
      <c r="II446" s="22"/>
    </row>
    <row r="447" s="21" customFormat="true" ht="44.25" hidden="false" customHeight="false" outlineLevel="0" collapsed="false">
      <c r="A447" s="72" t="n">
        <v>11.6000000000001</v>
      </c>
      <c r="B447" s="50" t="s">
        <v>910</v>
      </c>
      <c r="C447" s="35" t="s">
        <v>911</v>
      </c>
      <c r="D447" s="63" t="n">
        <v>1</v>
      </c>
      <c r="E447" s="52" t="s">
        <v>45</v>
      </c>
      <c r="F447" s="53" t="n">
        <v>434</v>
      </c>
      <c r="G447" s="54"/>
      <c r="H447" s="38"/>
      <c r="I447" s="39" t="s">
        <v>42</v>
      </c>
      <c r="J447" s="40" t="n">
        <f aca="false">IF(I447="Less(-)",-1,1)</f>
        <v>1</v>
      </c>
      <c r="K447" s="41" t="s">
        <v>43</v>
      </c>
      <c r="L447" s="41" t="s">
        <v>5</v>
      </c>
      <c r="M447" s="55"/>
      <c r="N447" s="56"/>
      <c r="O447" s="57" t="n">
        <f aca="false">(D447*M447)*N447%</f>
        <v>0</v>
      </c>
      <c r="P447" s="58"/>
      <c r="Q447" s="54"/>
      <c r="R447" s="54"/>
      <c r="S447" s="58"/>
      <c r="T447" s="59"/>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59"/>
      <c r="AZ447" s="47"/>
      <c r="BA447" s="60" t="n">
        <f aca="false">SUM(D447*M447)</f>
        <v>0</v>
      </c>
      <c r="BB447" s="61" t="n">
        <f aca="false">BA447+SUM(O447:O447)</f>
        <v>0</v>
      </c>
      <c r="BC447" s="49" t="e">
        <f aca="false">SpellNumberMC(L447,BB447)</f>
        <v>#VALUE!</v>
      </c>
      <c r="IE447" s="22"/>
      <c r="IF447" s="22"/>
      <c r="IG447" s="22"/>
      <c r="IH447" s="22"/>
      <c r="II447" s="22"/>
    </row>
    <row r="448" s="21" customFormat="true" ht="44.25" hidden="false" customHeight="false" outlineLevel="0" collapsed="false">
      <c r="A448" s="72" t="n">
        <v>11.6100000000001</v>
      </c>
      <c r="B448" s="50" t="s">
        <v>912</v>
      </c>
      <c r="C448" s="35" t="s">
        <v>913</v>
      </c>
      <c r="D448" s="63" t="n">
        <v>1</v>
      </c>
      <c r="E448" s="52" t="s">
        <v>45</v>
      </c>
      <c r="F448" s="53" t="n">
        <v>435</v>
      </c>
      <c r="G448" s="54"/>
      <c r="H448" s="38"/>
      <c r="I448" s="39" t="s">
        <v>42</v>
      </c>
      <c r="J448" s="40" t="n">
        <f aca="false">IF(I448="Less(-)",-1,1)</f>
        <v>1</v>
      </c>
      <c r="K448" s="41" t="s">
        <v>43</v>
      </c>
      <c r="L448" s="41" t="s">
        <v>5</v>
      </c>
      <c r="M448" s="55"/>
      <c r="N448" s="56"/>
      <c r="O448" s="57" t="n">
        <f aca="false">(D448*M448)*N448%</f>
        <v>0</v>
      </c>
      <c r="P448" s="58"/>
      <c r="Q448" s="54"/>
      <c r="R448" s="54"/>
      <c r="S448" s="58"/>
      <c r="T448" s="59"/>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59"/>
      <c r="AZ448" s="47"/>
      <c r="BA448" s="60" t="n">
        <f aca="false">SUM(D448*M448)</f>
        <v>0</v>
      </c>
      <c r="BB448" s="61" t="n">
        <f aca="false">BA448+SUM(O448:O448)</f>
        <v>0</v>
      </c>
      <c r="BC448" s="49" t="e">
        <f aca="false">SpellNumberMC(L448,BB448)</f>
        <v>#VALUE!</v>
      </c>
      <c r="IE448" s="22"/>
      <c r="IF448" s="22"/>
      <c r="IG448" s="22"/>
      <c r="IH448" s="22"/>
      <c r="II448" s="22"/>
    </row>
    <row r="449" s="21" customFormat="true" ht="44.25" hidden="false" customHeight="false" outlineLevel="0" collapsed="false">
      <c r="A449" s="72" t="n">
        <v>11.6200000000001</v>
      </c>
      <c r="B449" s="50" t="s">
        <v>914</v>
      </c>
      <c r="C449" s="35" t="s">
        <v>915</v>
      </c>
      <c r="D449" s="63" t="n">
        <v>1</v>
      </c>
      <c r="E449" s="52" t="s">
        <v>45</v>
      </c>
      <c r="F449" s="53" t="n">
        <v>436</v>
      </c>
      <c r="G449" s="54"/>
      <c r="H449" s="38"/>
      <c r="I449" s="39" t="s">
        <v>42</v>
      </c>
      <c r="J449" s="40" t="n">
        <f aca="false">IF(I449="Less(-)",-1,1)</f>
        <v>1</v>
      </c>
      <c r="K449" s="41" t="s">
        <v>43</v>
      </c>
      <c r="L449" s="41" t="s">
        <v>5</v>
      </c>
      <c r="M449" s="55"/>
      <c r="N449" s="56"/>
      <c r="O449" s="57" t="n">
        <f aca="false">(D449*M449)*N449%</f>
        <v>0</v>
      </c>
      <c r="P449" s="58"/>
      <c r="Q449" s="54"/>
      <c r="R449" s="54"/>
      <c r="S449" s="58"/>
      <c r="T449" s="59"/>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59"/>
      <c r="AZ449" s="47"/>
      <c r="BA449" s="60" t="n">
        <f aca="false">SUM(D449*M449)</f>
        <v>0</v>
      </c>
      <c r="BB449" s="61" t="n">
        <f aca="false">BA449+SUM(O449:O449)</f>
        <v>0</v>
      </c>
      <c r="BC449" s="49" t="e">
        <f aca="false">SpellNumberMC(L449,BB449)</f>
        <v>#VALUE!</v>
      </c>
      <c r="IE449" s="22"/>
      <c r="IF449" s="22"/>
      <c r="IG449" s="22"/>
      <c r="IH449" s="22"/>
      <c r="II449" s="22"/>
    </row>
    <row r="450" s="21" customFormat="true" ht="44.25" hidden="false" customHeight="false" outlineLevel="0" collapsed="false">
      <c r="A450" s="72" t="n">
        <v>11.6300000000001</v>
      </c>
      <c r="B450" s="50" t="s">
        <v>916</v>
      </c>
      <c r="C450" s="35" t="s">
        <v>917</v>
      </c>
      <c r="D450" s="63" t="n">
        <v>1</v>
      </c>
      <c r="E450" s="52" t="s">
        <v>45</v>
      </c>
      <c r="F450" s="53" t="n">
        <v>437</v>
      </c>
      <c r="G450" s="54"/>
      <c r="H450" s="38"/>
      <c r="I450" s="39" t="s">
        <v>42</v>
      </c>
      <c r="J450" s="40" t="n">
        <f aca="false">IF(I450="Less(-)",-1,1)</f>
        <v>1</v>
      </c>
      <c r="K450" s="41" t="s">
        <v>43</v>
      </c>
      <c r="L450" s="41" t="s">
        <v>5</v>
      </c>
      <c r="M450" s="55"/>
      <c r="N450" s="56"/>
      <c r="O450" s="57" t="n">
        <f aca="false">(D450*M450)*N450%</f>
        <v>0</v>
      </c>
      <c r="P450" s="58"/>
      <c r="Q450" s="54"/>
      <c r="R450" s="54"/>
      <c r="S450" s="58"/>
      <c r="T450" s="59"/>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59"/>
      <c r="AZ450" s="47"/>
      <c r="BA450" s="60" t="n">
        <f aca="false">SUM(D450*M450)</f>
        <v>0</v>
      </c>
      <c r="BB450" s="61" t="n">
        <f aca="false">BA450+SUM(O450:O450)</f>
        <v>0</v>
      </c>
      <c r="BC450" s="49" t="e">
        <f aca="false">SpellNumberMC(L450,BB450)</f>
        <v>#VALUE!</v>
      </c>
      <c r="IE450" s="22" t="n">
        <v>1.02</v>
      </c>
      <c r="IF450" s="22" t="s">
        <v>918</v>
      </c>
      <c r="IG450" s="22" t="s">
        <v>47</v>
      </c>
      <c r="IH450" s="22" t="n">
        <v>213</v>
      </c>
      <c r="II450" s="22" t="s">
        <v>45</v>
      </c>
    </row>
    <row r="451" s="21" customFormat="true" ht="42.75" hidden="false" customHeight="false" outlineLevel="0" collapsed="false">
      <c r="A451" s="72" t="n">
        <v>11.6400000000001</v>
      </c>
      <c r="B451" s="50" t="s">
        <v>919</v>
      </c>
      <c r="C451" s="35" t="s">
        <v>920</v>
      </c>
      <c r="D451" s="63" t="n">
        <v>1</v>
      </c>
      <c r="E451" s="52" t="s">
        <v>45</v>
      </c>
      <c r="F451" s="53" t="n">
        <v>438</v>
      </c>
      <c r="G451" s="54"/>
      <c r="H451" s="38"/>
      <c r="I451" s="39" t="s">
        <v>42</v>
      </c>
      <c r="J451" s="40" t="n">
        <f aca="false">IF(I451="Less(-)",-1,1)</f>
        <v>1</v>
      </c>
      <c r="K451" s="41" t="s">
        <v>43</v>
      </c>
      <c r="L451" s="41" t="s">
        <v>5</v>
      </c>
      <c r="M451" s="55"/>
      <c r="N451" s="56"/>
      <c r="O451" s="57" t="n">
        <f aca="false">(D451*M451)*N451%</f>
        <v>0</v>
      </c>
      <c r="P451" s="58"/>
      <c r="Q451" s="54"/>
      <c r="R451" s="54"/>
      <c r="S451" s="58"/>
      <c r="T451" s="59"/>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59"/>
      <c r="AZ451" s="47"/>
      <c r="BA451" s="60" t="n">
        <f aca="false">SUM(D451*M451)</f>
        <v>0</v>
      </c>
      <c r="BB451" s="61" t="n">
        <f aca="false">BA451+SUM(O451:O451)</f>
        <v>0</v>
      </c>
      <c r="BC451" s="49" t="e">
        <f aca="false">SpellNumberMC(L451,BB451)</f>
        <v>#VALUE!</v>
      </c>
      <c r="IE451" s="22" t="n">
        <v>2</v>
      </c>
      <c r="IF451" s="22" t="s">
        <v>37</v>
      </c>
      <c r="IG451" s="22" t="s">
        <v>49</v>
      </c>
      <c r="IH451" s="22" t="n">
        <v>10</v>
      </c>
      <c r="II451" s="22" t="s">
        <v>45</v>
      </c>
    </row>
    <row r="452" s="79" customFormat="true" ht="40.5" hidden="false" customHeight="true" outlineLevel="0" collapsed="false">
      <c r="A452" s="74" t="s">
        <v>921</v>
      </c>
      <c r="B452" s="75"/>
      <c r="C452" s="35"/>
      <c r="D452" s="76"/>
      <c r="E452" s="76"/>
      <c r="F452" s="76"/>
      <c r="G452" s="76"/>
      <c r="H452" s="77"/>
      <c r="I452" s="77"/>
      <c r="J452" s="77"/>
      <c r="K452" s="77"/>
      <c r="L452" s="78"/>
      <c r="BA452" s="80" t="n">
        <f aca="false">SUM(BA13:BA451)</f>
        <v>0</v>
      </c>
      <c r="BB452" s="80" t="n">
        <f aca="false">SUM(BB13:BB451)</f>
        <v>0</v>
      </c>
      <c r="BC452" s="81" t="e">
        <f aca="false">SpellNumberMC($E$2,BB452)</f>
        <v>#VALUE!</v>
      </c>
      <c r="IE452" s="82" t="n">
        <v>4</v>
      </c>
      <c r="IF452" s="82" t="s">
        <v>918</v>
      </c>
      <c r="IG452" s="82" t="s">
        <v>54</v>
      </c>
      <c r="IH452" s="82" t="n">
        <v>10</v>
      </c>
      <c r="II452" s="82" t="s">
        <v>45</v>
      </c>
    </row>
    <row r="453" s="93" customFormat="true" ht="54.75" hidden="true" customHeight="true" outlineLevel="0" collapsed="false">
      <c r="A453" s="75" t="s">
        <v>922</v>
      </c>
      <c r="B453" s="83"/>
      <c r="C453" s="84"/>
      <c r="D453" s="85"/>
      <c r="E453" s="86" t="s">
        <v>6</v>
      </c>
      <c r="F453" s="87"/>
      <c r="G453" s="88"/>
      <c r="H453" s="89"/>
      <c r="I453" s="89"/>
      <c r="J453" s="89"/>
      <c r="K453" s="90"/>
      <c r="L453" s="91"/>
      <c r="M453" s="92" t="s">
        <v>923</v>
      </c>
      <c r="O453" s="79"/>
      <c r="P453" s="79"/>
      <c r="Q453" s="79"/>
      <c r="R453" s="79"/>
      <c r="S453" s="79"/>
      <c r="BA453" s="94" t="n">
        <f aca="false">IF(ISBLANK(F453),0,IF(E453="Excess (+)",ROUND(BA452+(BA452*F453),2),IF(E453="Less (-)",ROUND(BA452+(BA452*F453*(-1)),2),0)))</f>
        <v>0</v>
      </c>
      <c r="BB453" s="95" t="n">
        <f aca="false">ROUND(BA453,0)</f>
        <v>0</v>
      </c>
      <c r="BC453" s="96" t="e">
        <f aca="false">SpellNumber(L453,BB453)</f>
        <v>#VALUE!</v>
      </c>
      <c r="IE453" s="97"/>
      <c r="IF453" s="97"/>
      <c r="IG453" s="97"/>
      <c r="IH453" s="97"/>
      <c r="II453" s="97"/>
    </row>
    <row r="454" s="93" customFormat="true" ht="43.5" hidden="false" customHeight="true" outlineLevel="0" collapsed="false">
      <c r="A454" s="74" t="s">
        <v>924</v>
      </c>
      <c r="B454" s="74"/>
      <c r="C454" s="98" t="e">
        <f aca="false">SpellNumberMC($E$2,BB452)</f>
        <v>#VALUE!</v>
      </c>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IE454" s="97"/>
      <c r="IF454" s="97"/>
      <c r="IG454" s="97"/>
      <c r="IH454" s="97"/>
      <c r="II454" s="97"/>
    </row>
    <row r="455" s="24" customFormat="true" ht="15" hidden="false" customHeight="false" outlineLevel="0" collapsed="false">
      <c r="C455" s="1"/>
      <c r="D455" s="1"/>
      <c r="E455" s="1"/>
      <c r="F455" s="1"/>
      <c r="G455" s="1"/>
      <c r="H455" s="1"/>
      <c r="I455" s="1"/>
      <c r="J455" s="1"/>
      <c r="K455" s="1"/>
      <c r="L455" s="1"/>
      <c r="M455" s="1"/>
      <c r="O455" s="1"/>
      <c r="BA455" s="1"/>
      <c r="BC455" s="1"/>
      <c r="IE455" s="25"/>
      <c r="IF455" s="25"/>
      <c r="IG455" s="25"/>
      <c r="IH455" s="25"/>
      <c r="II455" s="25"/>
    </row>
  </sheetData>
  <sheetProtection sheet="true" password="cd60" selectLockedCells="true"/>
  <autoFilter ref="E11:E454"/>
  <mergeCells count="7">
    <mergeCell ref="A1:L1"/>
    <mergeCell ref="A4:BC4"/>
    <mergeCell ref="A5:BC5"/>
    <mergeCell ref="A6:BC6"/>
    <mergeCell ref="A7:BC7"/>
    <mergeCell ref="A9:BC9"/>
    <mergeCell ref="C454:BC454"/>
  </mergeCells>
  <dataValidations count="24">
    <dataValidation allowBlank="true" errorStyle="stop" operator="between" showDropDown="false" showErrorMessage="true" showInputMessage="false" sqref="L13:L451"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3" type="list">
      <formula1>IF(ISBLANK(F453),$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3" type="decimal">
      <formula1>0</formula1>
      <formula2>IF(E4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3" type="decimal">
      <formula1>IF(E453&lt;&gt;"Select",0,-1)</formula1>
      <formula2>IF(E453&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6 F13:F451 D158:D279 D283:D451" type="decimal">
      <formula1>0</formula1>
      <formula2>999999999999999</formula2>
    </dataValidation>
    <dataValidation allowBlank="true" errorStyle="stop" operator="between" prompt="Please enter Units in text" promptTitle="Units" showDropDown="false" showErrorMessage="true" showInputMessage="true" sqref="E13:E151 E158:E279 E285:E381 E387:E451" type="none">
      <formula1>0</formula1>
      <formula2>0</formula2>
    </dataValidation>
    <dataValidation allowBlank="true" errorStyle="stop" operator="between" prompt="Please Choose the correct One" promptTitle="Addition / Deduction" showDropDown="false" showErrorMessage="true" showInputMessage="true" sqref="J13:J451" type="none">
      <formula1>0</formula1>
      <formula2>0</formula2>
    </dataValidation>
    <dataValidation allowBlank="false" errorStyle="stop" operator="between" showDropDown="false" showErrorMessage="true" showInputMessage="false" sqref="I13:I451" type="list">
      <formula1>"Excess(+),Less(-)"</formula1>
      <formula2>0</formula2>
    </dataValidation>
    <dataValidation allowBlank="true" errorStyle="stop" operator="between" prompt="Please enter text" promptTitle="Itemcode/Make" showDropDown="false" showErrorMessage="true" showInputMessage="true" sqref="C13:C45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1" type="decimal">
      <formula1>0</formula1>
      <formula2>999999999999999</formula2>
    </dataValidation>
    <dataValidation allowBlank="true" errorStyle="stop" operator="between" showDropDown="false" showErrorMessage="true" showInputMessage="false" sqref="K13:K45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5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45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45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451" type="textLength">
      <formula1>2</formula1>
      <formula2>10</formula2>
    </dataValidation>
    <dataValidation allowBlank="true" error="Only Numeric Values are allowed. " errorStyle="stop" errorTitle="Invalid Entry" operator="between" showDropDown="false" showErrorMessage="true" showInputMessage="false" sqref="A13:A451"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925</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CPOR GOA</cp:lastModifiedBy>
  <cp:lastPrinted>2025-02-27T08:53:53Z</cp:lastPrinted>
  <dcterms:modified xsi:type="dcterms:W3CDTF">2025-02-28T07: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sAz9iJeN4xVgOsHXj80++1SY9Dc=</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